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495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서울특별시 은평구</t>
  </si>
  <si>
    <t xml:space="preserve">불광천 수변활성화 사업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건축</t>
  </si>
  <si>
    <t xml:space="preserve">서울특별시교육청 서울특별시강서양천교육지원청</t>
  </si>
  <si>
    <t xml:space="preserve">염동초 교사동 장애인편의시설 설치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이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복합청사 및 공영주차장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서초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장기계속공사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「말죽거리근린공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」</t>
    </r>
  </si>
  <si>
    <t xml:space="preserve">서울특별시교육청 서울특별시서부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부교육지원청 청사 리모델링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암중 교사동 외벽개선 및 텍스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진관중 통합형 시설개선공사</t>
    </r>
  </si>
  <si>
    <t xml:space="preserve">서울특별시 관악구</t>
  </si>
  <si>
    <r>
      <rPr>
        <sz val="11"/>
        <color rgb="FF000000"/>
        <rFont val="Noto Sans"/>
        <family val="2"/>
      </rPr>
      <t xml:space="preserve">은천동 공영주차장  및 생활</t>
    </r>
    <r>
      <rPr>
        <sz val="11"/>
        <color rgb="FF000000"/>
        <rFont val="맑은 고딕"/>
        <family val="3"/>
        <charset val="129"/>
      </rPr>
      <t xml:space="preserve">SOC</t>
    </r>
    <r>
      <rPr>
        <sz val="11"/>
        <color rgb="FF000000"/>
        <rFont val="Noto Sans"/>
        <family val="2"/>
      </rPr>
      <t xml:space="preserve">복합시설 건립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군재정관리단</t>
  </si>
  <si>
    <r>
      <rPr>
        <sz val="11"/>
        <color rgb="FF000000"/>
        <rFont val="맑은 고딕"/>
        <family val="3"/>
        <charset val="129"/>
      </rPr>
      <t xml:space="preserve">23-A-00</t>
    </r>
    <r>
      <rPr>
        <sz val="11"/>
        <color rgb="FF000000"/>
        <rFont val="Noto Sans"/>
        <family val="2"/>
      </rPr>
      <t xml:space="preserve">부대 시설공사</t>
    </r>
    <r>
      <rPr>
        <sz val="11"/>
        <color rgb="FF000000"/>
        <rFont val="맑은 고딕"/>
        <family val="3"/>
        <charset val="129"/>
      </rPr>
      <t xml:space="preserve">(1733)(2023-25742)</t>
    </r>
  </si>
  <si>
    <t xml:space="preserve">서울특별시교육청 서울특별시성북강북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수유중 학교시설 통합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길음중 교사동 외벽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번동초 학교시설 통합개선공사</t>
    </r>
  </si>
  <si>
    <t xml:space="preserve">서울특별시 성동구</t>
  </si>
  <si>
    <r>
      <rPr>
        <sz val="11"/>
        <color rgb="FF000000"/>
        <rFont val="Noto Sans"/>
        <family val="2"/>
      </rPr>
      <t xml:space="preserve">응봉근린공원  숲속 책 쉼터 건립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치현초 교사동 장애인편의시설 설치공사</t>
  </si>
  <si>
    <t xml:space="preserve">서울특별시교육청 서울특별시북부교육지원청</t>
  </si>
  <si>
    <t xml:space="preserve">태랑중 드라이비트 해소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교육청 서울특별시강동송파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체고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체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진보강 및 장애인편의시설 설치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경</t>
  </si>
  <si>
    <t xml:space="preserve">서울특별시 강동구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하천생태복원 및 녹화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좋은소리유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수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드라이비트 해소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집행대행포함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체고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주중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외부창호 및 화장실개선 및 기타공사</t>
    </r>
  </si>
  <si>
    <t xml:space="preserve">서울특별시 동작구</t>
  </si>
  <si>
    <r>
      <rPr>
        <sz val="11"/>
        <color rgb="FF000000"/>
        <rFont val="Noto Sans"/>
        <family val="2"/>
      </rPr>
      <t xml:space="preserve">상도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도동 산</t>
    </r>
    <r>
      <rPr>
        <sz val="11"/>
        <color rgb="FF000000"/>
        <rFont val="맑은 고딕"/>
        <family val="3"/>
        <charset val="129"/>
      </rPr>
      <t xml:space="preserve">65-248</t>
    </r>
    <r>
      <rPr>
        <sz val="11"/>
        <color rgb="FF000000"/>
        <rFont val="Noto Sans"/>
        <family val="2"/>
      </rPr>
      <t xml:space="preserve">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분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수초 후관 장애인편의시설 설치공사</t>
    </r>
  </si>
  <si>
    <t xml:space="preserve">서울특별시 중구</t>
  </si>
  <si>
    <r>
      <rPr>
        <sz val="11"/>
        <color rgb="FF000000"/>
        <rFont val="Noto Sans"/>
        <family val="2"/>
      </rPr>
      <t xml:space="preserve">서울남대문시장 아케이드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정인학교 장애인편의시설 설치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[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진관고 장애인편의시설 설치공사</t>
    </r>
  </si>
  <si>
    <t xml:space="preserve">백석중 본관 및 후관 통합형시설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온곡초 교사동 화장실 개선공사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수도방위사령부</t>
  </si>
  <si>
    <r>
      <rPr>
        <sz val="11"/>
        <color rgb="FF000000"/>
        <rFont val="Noto Sans"/>
        <family val="2"/>
      </rPr>
      <t xml:space="preserve">위병소 및 민원실 신축 시설공사</t>
    </r>
    <r>
      <rPr>
        <sz val="11"/>
        <color rgb="FF000000"/>
        <rFont val="맑은 고딕"/>
        <family val="3"/>
        <charset val="129"/>
      </rPr>
      <t xml:space="preserve">(23-253-1)(2023-25861)</t>
    </r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한국토지주택공사 서울지역본부</t>
  </si>
  <si>
    <r>
      <rPr>
        <sz val="11"/>
        <color rgb="FF000000"/>
        <rFont val="Noto Sans"/>
        <family val="2"/>
      </rPr>
      <t xml:space="preserve">서울대방 아파트 건설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구 토양오염 정화용역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한국자산관리공사</t>
  </si>
  <si>
    <r>
      <rPr>
        <sz val="11"/>
        <color rgb="FF000000"/>
        <rFont val="Noto Sans"/>
        <family val="2"/>
      </rPr>
      <t xml:space="preserve">캠코 양재타워 화장실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성북구</t>
  </si>
  <si>
    <r>
      <rPr>
        <sz val="11"/>
        <color rgb="FF000000"/>
        <rFont val="Noto Sans"/>
        <family val="2"/>
      </rPr>
      <t xml:space="preserve">정릉동 </t>
    </r>
    <r>
      <rPr>
        <sz val="11"/>
        <color rgb="FF000000"/>
        <rFont val="맑은 고딕"/>
        <family val="3"/>
        <charset val="129"/>
      </rPr>
      <t xml:space="preserve">508 </t>
    </r>
    <r>
      <rPr>
        <sz val="11"/>
        <color rgb="FF000000"/>
        <rFont val="Noto Sans"/>
        <family val="2"/>
      </rPr>
      <t xml:space="preserve">주민커뮤니티 공간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버티공영주차장 장애인용 승강기 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북구</t>
  </si>
  <si>
    <r>
      <rPr>
        <sz val="11"/>
        <color rgb="FF000000"/>
        <rFont val="Noto Sans"/>
        <family val="2"/>
      </rPr>
      <t xml:space="preserve">국공립어린이집 그린리모델링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t xml:space="preserve">가인초 교사동 드라이비트 해소 및 기타공사</t>
  </si>
  <si>
    <t xml:space="preserve">서울특별시 노원구</t>
  </si>
  <si>
    <r>
      <rPr>
        <sz val="11"/>
        <color rgb="FF000000"/>
        <rFont val="Noto Sans"/>
        <family val="2"/>
      </rPr>
      <t xml:space="preserve">구청사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공용부 환경개선 공사</t>
    </r>
  </si>
  <si>
    <t xml:space="preserve">서울특별시교육청 서울특별시중부교육지원청</t>
  </si>
  <si>
    <t xml:space="preserve">종로산업정보학교 급식실 개선공사</t>
  </si>
  <si>
    <t xml:space="preserve">서울특별시교육청 서울특별시동부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봉화초 텍스신설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토지주택공사</t>
  </si>
  <si>
    <r>
      <rPr>
        <sz val="11"/>
        <color rgb="FF000000"/>
        <rFont val="Noto Sans"/>
        <family val="2"/>
      </rPr>
      <t xml:space="preserve">관악봉천 </t>
    </r>
    <r>
      <rPr>
        <sz val="11"/>
        <color rgb="FF000000"/>
        <rFont val="맑은 고딕"/>
        <family val="3"/>
        <charset val="129"/>
      </rPr>
      <t xml:space="preserve">H-1,2,3BL </t>
    </r>
    <r>
      <rPr>
        <sz val="11"/>
        <color rgb="FF000000"/>
        <rFont val="Noto Sans"/>
        <family val="2"/>
      </rPr>
      <t xml:space="preserve">아파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복 </t>
    </r>
    <r>
      <rPr>
        <sz val="11"/>
        <color rgb="FF000000"/>
        <rFont val="맑은 고딕"/>
        <family val="3"/>
        <charset val="129"/>
      </rPr>
      <t xml:space="preserve">236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경공사</t>
    </r>
  </si>
  <si>
    <t xml:space="preserve">서울특별시 중랑구</t>
  </si>
  <si>
    <r>
      <rPr>
        <sz val="11"/>
        <color rgb="FF000000"/>
        <rFont val="Noto Sans"/>
        <family val="2"/>
      </rPr>
      <t xml:space="preserve">봉화산 옹기가마체험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서대문구</t>
  </si>
  <si>
    <r>
      <rPr>
        <sz val="11"/>
        <color rgb="FF000000"/>
        <rFont val="Noto Sans"/>
        <family val="2"/>
      </rPr>
      <t xml:space="preserve">서대문문지역자활센터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방학중 서관동 외벽개선 및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신도중 교사동 화장실 전면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홍제초 바닥개선 및 기타공사</t>
    </r>
  </si>
  <si>
    <t xml:space="preserve">서울특별시교육청 서울신정고등학교</t>
  </si>
  <si>
    <r>
      <rPr>
        <sz val="11"/>
        <color rgb="FF000000"/>
        <rFont val="Noto Sans"/>
        <family val="2"/>
      </rPr>
      <t xml:space="preserve">서울신정고등학교 소프트볼연습장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견적제출 안내 변경공고</t>
    </r>
  </si>
  <si>
    <t xml:space="preserve">서울특별시교육청 일신여자상업고등학교</t>
  </si>
  <si>
    <t xml:space="preserve">일신여자상업고등학교 담장개선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여중 통합형 시설개선공사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도과기고 교사동 통합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관초 장애인편의시설 설치공사</t>
    </r>
  </si>
  <si>
    <t xml:space="preserve">염창중 통합형 시설개선 공사</t>
  </si>
  <si>
    <t xml:space="preserve">서울특별시교육청 서울특별시강남서초교육지원청</t>
  </si>
  <si>
    <t xml:space="preserve">경원중 시청각실 환경개선 공사 입찰 공고</t>
  </si>
  <si>
    <t xml:space="preserve">서울풍납초 학생식당 신설공사</t>
  </si>
  <si>
    <r>
      <rPr>
        <sz val="11"/>
        <color rgb="FF000000"/>
        <rFont val="Noto Sans"/>
        <family val="2"/>
      </rPr>
      <t xml:space="preserve">상원중 정보관 장애인편의시설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석관고 교사동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및 관리동 내진보강공사</t>
    </r>
  </si>
  <si>
    <t xml:space="preserve">방원중 교사동 장애인편의시설 설치공사</t>
  </si>
  <si>
    <t xml:space="preserve">서울특별시 광진구</t>
  </si>
  <si>
    <r>
      <rPr>
        <sz val="11"/>
        <color rgb="FF000000"/>
        <rFont val="Noto Sans"/>
        <family val="2"/>
      </rPr>
      <t xml:space="preserve">구 군자동청사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남부교육지원청</t>
  </si>
  <si>
    <t xml:space="preserve">대영중학교 교사동 텍스설치 및 교실출입문 중연창 개선공사</t>
  </si>
  <si>
    <t xml:space="preserve">양서중 본관 통합형 시설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중계중 교사동 외부창호 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명일초 본관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[</t>
    </r>
    <r>
      <rPr>
        <sz val="11"/>
        <color rgb="FF000000"/>
        <rFont val="Noto Sans"/>
        <family val="2"/>
      </rPr>
      <t xml:space="preserve">집행대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연천중 장애인편의시설 설치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성내초 교사동 화장실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명중 급식실 증축 및 학생식당 리모델링공사</t>
  </si>
  <si>
    <t xml:space="preserve">창일초 드라이비트 해소 공사</t>
  </si>
  <si>
    <t xml:space="preserve">서울과학고 예지관 치장벽돌 보수 및 급식실 환기설비 개선공사</t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여의도중학교 다목적복합시설 화장실개선공사</t>
  </si>
  <si>
    <r>
      <rPr>
        <sz val="11"/>
        <color rgb="FF000000"/>
        <rFont val="Noto Sans"/>
        <family val="2"/>
      </rPr>
      <t xml:space="preserve">신창중 본관 및 별관 화장실보수 및 내부도장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문정중 교사동 및 정보화센터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성동광진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양진초 급식실 개선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체고 월계관 내진보강 및 기타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등명중 통합형 시설개선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이수중 도우리관 다가치학교 공사 입찰 공고</t>
    </r>
  </si>
  <si>
    <t xml:space="preserve">서울특별시교육청 세명컴퓨터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세명컴퓨터고</t>
    </r>
    <r>
      <rPr>
        <sz val="11"/>
        <color rgb="FF000000"/>
        <rFont val="맑은 고딕"/>
        <family val="3"/>
        <charset val="129"/>
      </rPr>
      <t xml:space="preserve">-2023</t>
    </r>
    <r>
      <rPr>
        <sz val="11"/>
        <color rgb="FF000000"/>
        <rFont val="Noto Sans"/>
        <family val="2"/>
      </rPr>
      <t xml:space="preserve">년도 본관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내진보강공사 입찰 공고</t>
    </r>
  </si>
  <si>
    <t xml:space="preserve">서울물재생시설공단</t>
  </si>
  <si>
    <r>
      <rPr>
        <sz val="11"/>
        <color rgb="FF000000"/>
        <rFont val="Noto Sans"/>
        <family val="2"/>
      </rPr>
      <t xml:space="preserve">탄천수계 탄천우안 차집관로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북악산근린공원 조성사업</t>
    </r>
  </si>
  <si>
    <t xml:space="preserve">봉화산 동행길 화장실 환경 개선사업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고덕중 학생식당 증축 공사</t>
    </r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올림픽공원 </t>
    </r>
    <r>
      <rPr>
        <sz val="11"/>
        <color rgb="FF000000"/>
        <rFont val="맑은 고딕"/>
        <family val="3"/>
        <charset val="129"/>
      </rPr>
      <t xml:space="preserve">GOOD </t>
    </r>
    <r>
      <rPr>
        <sz val="11"/>
        <color rgb="FF000000"/>
        <rFont val="Noto Sans"/>
        <family val="2"/>
      </rPr>
      <t xml:space="preserve">화장실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교육대학교</t>
  </si>
  <si>
    <t xml:space="preserve">음악관 창호교체공사</t>
  </si>
  <si>
    <t xml:space="preserve">상경중 바닥교체 및 복도중창교체 공사</t>
  </si>
  <si>
    <t xml:space="preserve">서울교통공사</t>
  </si>
  <si>
    <t xml:space="preserve">군자차량기지 노후 변전소 개량 건축공사</t>
  </si>
  <si>
    <t xml:space="preserve">서울특별시강남교육청 휘문중학교</t>
  </si>
  <si>
    <t xml:space="preserve">포장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가락중 꿈나래실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태릉초 교사동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화장실개선공사</t>
    </r>
  </si>
  <si>
    <t xml:space="preserve">반포고 강당 보수공사 입찰 공고</t>
  </si>
  <si>
    <r>
      <rPr>
        <sz val="11"/>
        <color rgb="FF000000"/>
        <rFont val="Noto Sans"/>
        <family val="2"/>
      </rPr>
      <t xml:space="preserve">서리풀근린공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잠신고 정보센터 화장실 개선공사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반원초 바닥개선 및 기타공사 입찰 공고</t>
    </r>
  </si>
  <si>
    <r>
      <rPr>
        <sz val="11"/>
        <color rgb="FF000000"/>
        <rFont val="Noto Sans"/>
        <family val="2"/>
      </rPr>
      <t xml:space="preserve">중랑문화체육관 수영장 등 시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용산구</t>
  </si>
  <si>
    <r>
      <rPr>
        <sz val="11"/>
        <color rgb="FF000000"/>
        <rFont val="Noto Sans"/>
        <family val="2"/>
      </rPr>
      <t xml:space="preserve">이촌로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도로환경 정비사업</t>
    </r>
  </si>
  <si>
    <r>
      <rPr>
        <sz val="11"/>
        <color rgb="FF000000"/>
        <rFont val="Noto Sans"/>
        <family val="2"/>
      </rPr>
      <t xml:space="preserve">탄천수계 한강본류 차집관로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남부교육지원청 지구촌학교</t>
  </si>
  <si>
    <t xml:space="preserve">지구촌학교 드라이비트 해소공사</t>
  </si>
  <si>
    <r>
      <rPr>
        <sz val="11"/>
        <color rgb="FF000000"/>
        <rFont val="Noto Sans"/>
        <family val="2"/>
      </rPr>
      <t xml:space="preserve">구립 원효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r>
      <rPr>
        <sz val="11"/>
        <color rgb="FF000000"/>
        <rFont val="Noto Sans"/>
        <family val="2"/>
      </rPr>
      <t xml:space="preserve">양재천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포동 일대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린공원 재정비 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리풀근린공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증산초 급식실 및 학생식당 전면개선공사</t>
    </r>
  </si>
  <si>
    <r>
      <rPr>
        <sz val="11"/>
        <color rgb="FF000000"/>
        <rFont val="Noto Sans"/>
        <family val="2"/>
      </rPr>
      <t xml:space="preserve">언주초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치중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급식용승강기 설치 및 기타공사 입찰 공고</t>
    </r>
  </si>
  <si>
    <t xml:space="preserve">월계중 본관동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성북초 급식실 및 학생식당 증축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신구중 장애인편의시설 설치 및 기타공사 입찰 공고</t>
    </r>
  </si>
  <si>
    <t xml:space="preserve">중원중 체육관환경개선 및 기타 공사</t>
  </si>
  <si>
    <t xml:space="preserve">영축산 근린공원 조성사업</t>
  </si>
  <si>
    <t xml:space="preserve">서울특별시 금천구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안양천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지구촌학교 강당바닥개선공사 및 내부도장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대신초 드라이비트해소 및 기타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은평고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현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드라이비트 해소공사</t>
    </r>
  </si>
  <si>
    <t xml:space="preserve">대통령경호처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검색센터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종암중 모듈러 임시교사 설치 부대공사</t>
  </si>
  <si>
    <t xml:space="preserve">서울특별시교육청 미래산업과학고등학교</t>
  </si>
  <si>
    <r>
      <rPr>
        <sz val="11"/>
        <color rgb="FF000000"/>
        <rFont val="Noto Sans"/>
        <family val="2"/>
      </rPr>
      <t xml:space="preserve">미래산업과학고등학교 급식실 및 학생식당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도림천 보도육교 이동편의시설</t>
    </r>
    <r>
      <rPr>
        <sz val="11"/>
        <color rgb="FF000000"/>
        <rFont val="맑은 고딕"/>
        <family val="3"/>
        <charset val="129"/>
      </rPr>
      <t xml:space="preserve">(E/V)  </t>
    </r>
    <r>
      <rPr>
        <sz val="11"/>
        <color rgb="FF000000"/>
        <rFont val="Noto Sans"/>
        <family val="2"/>
      </rPr>
      <t xml:space="preserve">설치 공사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개웅중학교 내부도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바닥개선 및 기타공사</t>
    </r>
  </si>
  <si>
    <t xml:space="preserve">청량리임시보도육교 정비사업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가원중 외벽개선 공사</t>
    </r>
  </si>
  <si>
    <r>
      <rPr>
        <sz val="11"/>
        <color rgb="FF000000"/>
        <rFont val="Noto Sans"/>
        <family val="2"/>
      </rPr>
      <t xml:space="preserve">좌원 임시이주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설건축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성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</t>
  </si>
  <si>
    <t xml:space="preserve">종로경찰서 사직파출소 신축공사</t>
  </si>
  <si>
    <t xml:space="preserve">새원천 재해예방 개선복구공사</t>
  </si>
  <si>
    <t xml:space="preserve">서울특별시교육청 인창고등학교</t>
  </si>
  <si>
    <t xml:space="preserve">인창고등학교 창회 및 외벽개선 건축공사</t>
  </si>
  <si>
    <t xml:space="preserve">조달청</t>
  </si>
  <si>
    <t xml:space="preserve">서울특별시 도시기반시설본부</t>
  </si>
  <si>
    <t xml:space="preserve">남산 곤돌라 설치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덕수중 통합환경개선공사</t>
  </si>
  <si>
    <t xml:space="preserve">석관동 공영주차장 조성사업</t>
  </si>
  <si>
    <t xml:space="preserve">성동글로벌경영고 동관동 내진보강 및 외벽개선 공사</t>
  </si>
  <si>
    <t xml:space="preserve">서울특별시교육청 서울특별시동작관악교육지원청</t>
  </si>
  <si>
    <t xml:space="preserve">미성중 교사동 외벽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자양중 급식실 증축 및 기타공사</t>
    </r>
  </si>
  <si>
    <t xml:space="preserve">진관근린공원 못자리골 수변공간 개선사업</t>
  </si>
  <si>
    <t xml:space="preserve">서울특별시교육청 서서울생활과학고등학교</t>
  </si>
  <si>
    <t xml:space="preserve">서서울생활과학고 본관 및 청파관 화장실 개선공사</t>
  </si>
  <si>
    <t xml:space="preserve">서울특별시교육청 한국육영학교</t>
  </si>
  <si>
    <t xml:space="preserve">한국육영학교 급식실 환경개선공사</t>
  </si>
  <si>
    <t xml:space="preserve">율현초 학생식당 개선공사 입찰 공고</t>
  </si>
  <si>
    <t xml:space="preserve">항동유치원 지하층 누수방지 시설개선 및 기타공사</t>
  </si>
  <si>
    <r>
      <rPr>
        <sz val="11"/>
        <color rgb="FF000000"/>
        <rFont val="Noto Sans"/>
        <family val="2"/>
      </rPr>
      <t xml:space="preserve">영등포중 본관 및 체육관 드라이비트 해소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울성수초 급식시설 및 바닥개선공사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초어린이집 그린리모델링 건축 공사</t>
  </si>
  <si>
    <t xml:space="preserve">서초연꽃어린이집 그린리모델링 건축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정비고 신축 및 노후배관 개선 시설공사</t>
    </r>
    <r>
      <rPr>
        <sz val="11"/>
        <color rgb="FF000000"/>
        <rFont val="맑은 고딕"/>
        <family val="3"/>
        <charset val="129"/>
      </rPr>
      <t xml:space="preserve">(23-275-1)(2023-27667)</t>
    </r>
  </si>
  <si>
    <r>
      <rPr>
        <sz val="11"/>
        <color rgb="FF000000"/>
        <rFont val="Noto Sans"/>
        <family val="2"/>
      </rPr>
      <t xml:space="preserve">정비고 및 무기고 신축 시설공사</t>
    </r>
    <r>
      <rPr>
        <sz val="11"/>
        <color rgb="FF000000"/>
        <rFont val="맑은 고딕"/>
        <family val="3"/>
        <charset val="129"/>
      </rPr>
      <t xml:space="preserve">(23-276-1)(2023-27676)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용강초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용강초병유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드라이비트 해소 및 기타공사</t>
    </r>
  </si>
  <si>
    <t xml:space="preserve">동대문구육아종합지원센터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신동중 외벽개선 및 장애인편의시설 설치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증산중 내부도장 및 기타공사</t>
    </r>
  </si>
  <si>
    <t xml:space="preserve">강서양천교육지원청사 리모델링 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경기기계공고 외부창호 개선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공릉중 본관동 내진보강 및 외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산중학교 본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관동 내진보강 및 드라이비트 해소공사</t>
    </r>
  </si>
  <si>
    <r>
      <rPr>
        <sz val="11"/>
        <color rgb="FF000000"/>
        <rFont val="Noto Sans"/>
        <family val="2"/>
      </rPr>
      <t xml:space="preserve">봉화산 옹기가마체험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산중학교 본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관동 본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육관 내부도장 및 바닥개선공사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못자리골 생태연못 수질개선공사</t>
  </si>
  <si>
    <t xml:space="preserve">조달청 서울지방조달청</t>
  </si>
  <si>
    <t xml:space="preserve">외교부</t>
  </si>
  <si>
    <t xml:space="preserve">외빈차량 차고지 건축공사</t>
  </si>
  <si>
    <t xml:space="preserve">서울특별시교육청 경문고등학교</t>
  </si>
  <si>
    <t xml:space="preserve">경문고등학교 수위실 및 정문 교체 공사</t>
  </si>
  <si>
    <t xml:space="preserve">서울대학교병원</t>
  </si>
  <si>
    <r>
      <rPr>
        <sz val="11"/>
        <color rgb="FF000000"/>
        <rFont val="Noto Sans"/>
        <family val="2"/>
      </rPr>
      <t xml:space="preserve">고객주차장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영등포구</t>
  </si>
  <si>
    <r>
      <rPr>
        <sz val="11"/>
        <color rgb="FF000000"/>
        <rFont val="Noto Sans"/>
        <family val="2"/>
      </rPr>
      <t xml:space="preserve">대림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공공복합청사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도시재생거점시설 및 경로당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문성초등학교 외벽개선 및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신동중 복합문화관 개선공사 입찰 공고</t>
    </r>
  </si>
  <si>
    <r>
      <rPr>
        <sz val="11"/>
        <color rgb="FF000000"/>
        <rFont val="Noto Sans"/>
        <family val="2"/>
      </rPr>
      <t xml:space="preserve">천장산 숲길 목공예체험장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경원중 본관 및 별관 내진보강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서울고 강당 및 체육관 환경개선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언남고 외부창호개선 및 내진보강공사 입찰 공고</t>
    </r>
  </si>
  <si>
    <r>
      <rPr>
        <sz val="11"/>
        <color rgb="FF000000"/>
        <rFont val="Noto Sans"/>
        <family val="2"/>
      </rPr>
      <t xml:space="preserve">강남 힐링 숲 조성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정심초등학교 장애인편의시설 설치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매헌초 체육관 개선공사 입찰 공고</t>
    </r>
  </si>
  <si>
    <r>
      <rPr>
        <sz val="11"/>
        <color rgb="FF000000"/>
        <rFont val="Noto Sans"/>
        <family val="2"/>
      </rPr>
      <t xml:space="preserve">서오릉근린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분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신트리공원 리노베이션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금실어린이공원 테마놀이터 조성사업</t>
  </si>
  <si>
    <t xml:space="preserve">서울특별시동작교육청 남성중학교</t>
  </si>
  <si>
    <r>
      <rPr>
        <sz val="11"/>
        <color rgb="FF000000"/>
        <rFont val="Noto Sans"/>
        <family val="2"/>
      </rPr>
      <t xml:space="preserve">［긴급］남성중학교 꿈담교실 및 장애인 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 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 등 공사</t>
    </r>
  </si>
  <si>
    <t xml:space="preserve">서울개명초등학교 장애인편의시설 설치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경기고 문화관 환경개선공사 입찰 공고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은평초 창고이전 및 기타공사</t>
    </r>
  </si>
  <si>
    <t xml:space="preserve">서울가산초등학교 장애인편의시설 설치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압구정중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릉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애인편의시설 설치 및 음수대보수교체공사</t>
    </r>
  </si>
  <si>
    <t xml:space="preserve">방배서 남태령지구대 신축 공사</t>
  </si>
  <si>
    <t xml:space="preserve">서울영림초등학교 본관동 외벽개선 및 기타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t xml:space="preserve">문화체육관광부</t>
  </si>
  <si>
    <t xml:space="preserve">국립한국문학관 건립 건축공사</t>
  </si>
  <si>
    <t xml:space="preserve">영원중학교 방화문 설치 및 학생식당 개선공사</t>
  </si>
  <si>
    <t xml:space="preserve">서울특별시교육청 양천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3</t>
    </r>
    <r>
      <rPr>
        <sz val="11"/>
        <color rgb="FF000000"/>
        <rFont val="Noto Sans"/>
        <family val="2"/>
      </rPr>
      <t xml:space="preserve">학년도 양천고등학교 외벽개선공사</t>
    </r>
  </si>
  <si>
    <t xml:space="preserve">서울특별시동작교육청 상도중학교</t>
  </si>
  <si>
    <t xml:space="preserve">상도중 옹벽 디자인 조형물 설치공사</t>
  </si>
  <si>
    <r>
      <rPr>
        <sz val="11"/>
        <color rgb="FF000000"/>
        <rFont val="Noto Sans"/>
        <family val="2"/>
      </rPr>
      <t xml:space="preserve">중랑천 카페 이문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성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구립 경로당 신축공사 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문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원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문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문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온수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의지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남 힐링 숲 조성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 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예술의전당</t>
  </si>
  <si>
    <r>
      <rPr>
        <sz val="11"/>
        <color rgb="FF000000"/>
        <rFont val="Noto Sans"/>
        <family val="2"/>
      </rPr>
      <t xml:space="preserve">예술의전당 음악당 음악영재아카데미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마포구</t>
  </si>
  <si>
    <r>
      <rPr>
        <sz val="11"/>
        <color rgb="FF000000"/>
        <rFont val="Noto Sans"/>
        <family val="2"/>
      </rPr>
      <t xml:space="preserve">레드로드 </t>
    </r>
    <r>
      <rPr>
        <sz val="11"/>
        <color rgb="FF000000"/>
        <rFont val="맑은 고딕"/>
        <family val="3"/>
        <charset val="129"/>
      </rPr>
      <t xml:space="preserve">R1~R2(</t>
    </r>
    <r>
      <rPr>
        <sz val="11"/>
        <color rgb="FF000000"/>
        <rFont val="Noto Sans"/>
        <family val="2"/>
      </rPr>
      <t xml:space="preserve">걷고싶은거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반시설 개선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공사</t>
    </r>
  </si>
  <si>
    <r>
      <rPr>
        <sz val="11"/>
        <color rgb="FF000000"/>
        <rFont val="Noto Sans"/>
        <family val="2"/>
      </rPr>
      <t xml:space="preserve">서리풀공원 둘레길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권사구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원오솔길 환경개선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경공사 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서역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 출구 만남의 광장 화장실 건축 공사 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서역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 출구  만남의 광장 조성  공사 시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리풀공원 둘레길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경찰서구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불광천변 장미 및 관목 식재사업</t>
  </si>
  <si>
    <t xml:space="preserve">불광천 생태복원 및 녹화사업</t>
  </si>
  <si>
    <t xml:space="preserve">여의도고등학교 축구부 급식소 리모델링 및 기타공사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특별시교육청 동국대학교사범대학부속여자고등학교</t>
  </si>
  <si>
    <t xml:space="preserve">동대부여고 본관동 장애인편의시설 승강기 설치 공사</t>
  </si>
  <si>
    <t xml:space="preserve">서울주택도시공사</t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16</t>
    </r>
    <r>
      <rPr>
        <sz val="11"/>
        <color rgb="FF000000"/>
        <rFont val="Noto Sans"/>
        <family val="2"/>
      </rPr>
      <t xml:space="preserve">층 공간구획공사</t>
    </r>
  </si>
  <si>
    <t xml:space="preserve">강남역 일대 대심도 빗물배수터널 건설공사</t>
  </si>
  <si>
    <t xml:space="preserve">도림천 일대 대심도 빗물배수터널 건설공사</t>
  </si>
  <si>
    <t xml:space="preserve">광화문 일대 대심도 빗물배수터널 건설공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서울특별시서부교육청 선일여자중학교</t>
  </si>
  <si>
    <t xml:space="preserve">선일여자중학교 체육관 리모델링 공사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별관 휴게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동명생활경영고등학교</t>
  </si>
  <si>
    <r>
      <rPr>
        <sz val="11"/>
        <color rgb="FF000000"/>
        <rFont val="Noto Sans"/>
        <family val="2"/>
      </rPr>
      <t xml:space="preserve">동명생활경영고 생활관 재구조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꿈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</si>
  <si>
    <t xml:space="preserve">서울특별시구로구시설관리공단</t>
  </si>
  <si>
    <r>
      <rPr>
        <sz val="11"/>
        <color rgb="FF000000"/>
        <rFont val="Noto Sans"/>
        <family val="2"/>
      </rPr>
      <t xml:space="preserve">구로구시설관리공단 청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리모델링 공사 입찰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육군 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보병사단</t>
    </r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부대 취사식당 신축 시설공사</t>
    </r>
    <r>
      <rPr>
        <sz val="11"/>
        <color rgb="FF000000"/>
        <rFont val="맑은 고딕"/>
        <family val="3"/>
        <charset val="129"/>
      </rPr>
      <t xml:space="preserve">(2023-29535)</t>
    </r>
  </si>
  <si>
    <t xml:space="preserve">서울특별시교육청 선일여자고등학교</t>
  </si>
  <si>
    <r>
      <rPr>
        <sz val="11"/>
        <color rgb="FF000000"/>
        <rFont val="Noto Sans"/>
        <family val="2"/>
      </rPr>
      <t xml:space="preserve">선일여자고등학교 관리실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효도밥상 반찬공장 리모델링 및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농수산식품공사</t>
  </si>
  <si>
    <t xml:space="preserve">가락시장 정수탑 보수보강 공사</t>
  </si>
  <si>
    <t xml:space="preserve">우이동청소년문화센터 리모델링 공사</t>
  </si>
  <si>
    <t xml:space="preserve">서울특별시강남교육청 서일중학교</t>
  </si>
  <si>
    <t xml:space="preserve">서일중학교 문화관 외부환경 개선공사 소액수의 견적 공고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한국화학융합시험연구원</t>
  </si>
  <si>
    <r>
      <rPr>
        <sz val="11"/>
        <color rgb="FF000000"/>
        <rFont val="맑은 고딕"/>
        <family val="3"/>
        <charset val="129"/>
      </rPr>
      <t xml:space="preserve">KTR </t>
    </r>
    <r>
      <rPr>
        <sz val="11"/>
        <color rgb="FF000000"/>
        <rFont val="Noto Sans"/>
        <family val="2"/>
      </rPr>
      <t xml:space="preserve">홍성 방재시험 시스템 구축사업 건축공사</t>
    </r>
  </si>
  <si>
    <r>
      <rPr>
        <sz val="11"/>
        <color rgb="FF000000"/>
        <rFont val="Noto Sans"/>
        <family val="2"/>
      </rPr>
      <t xml:space="preserve">응암정보도서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활문화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축공사</t>
    </r>
  </si>
  <si>
    <t xml:space="preserve">서울특별시교육청 경복비즈니스고등학교</t>
  </si>
  <si>
    <t xml:space="preserve">경복비즈니스고등학교 교사동 내진보강공사</t>
  </si>
  <si>
    <t xml:space="preserve">서울특별시교육청 백암고등학교</t>
  </si>
  <si>
    <r>
      <rPr>
        <sz val="11"/>
        <color rgb="FF000000"/>
        <rFont val="Noto Sans"/>
        <family val="2"/>
      </rPr>
      <t xml:space="preserve">급식동 필로티 누수보수 외 기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숭실고등학교</t>
  </si>
  <si>
    <r>
      <rPr>
        <sz val="11"/>
        <color rgb="FF000000"/>
        <rFont val="Noto Sans"/>
        <family val="2"/>
      </rPr>
      <t xml:space="preserve">숭실고등학교 강당동 지붕교체 및 바닥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교육청 용문고등학교</t>
  </si>
  <si>
    <t xml:space="preserve">용문고등학교 체육관 내진보강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양천고등학교 다목적강당 및 급식실 증축공사</t>
    </r>
  </si>
  <si>
    <t xml:space="preserve">서울특별시 도봉구</t>
  </si>
  <si>
    <t xml:space="preserve">도봉구 청년창업센터 조성 공사</t>
  </si>
  <si>
    <t xml:space="preserve">서울특별시교육청 우신고등학교</t>
  </si>
  <si>
    <t xml:space="preserve">우신고등학교 과학관 화장실 개선공사 공고</t>
  </si>
  <si>
    <t xml:space="preserve">서울특별시강남교육청 방배중학교</t>
  </si>
  <si>
    <t xml:space="preserve">방배중학교 스탠드시설 개선 토목공사 수의계약 견적서 제출 안내 공고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특별시강서교육청 등촌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등촌중학교 내진보강 및 기타공사</t>
    </r>
  </si>
  <si>
    <t xml:space="preserve">서울특별시교육청 진선여자고등학교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진선여자고등학교 화장실 환경개선 건축공사</t>
    </r>
  </si>
  <si>
    <t xml:space="preserve">서울특별시교육청 잠실여자고등학교</t>
  </si>
  <si>
    <r>
      <rPr>
        <sz val="11"/>
        <color rgb="FF000000"/>
        <rFont val="Noto Sans"/>
        <family val="2"/>
      </rPr>
      <t xml:space="preserve">잠실여자고등학교 외벽개선 및 창호공사 입찰공고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진선여자고등학교 특별교실 환경개선 건축공사</t>
    </r>
  </si>
  <si>
    <t xml:space="preserve">서울특별시교육청 서울동구고등학교</t>
  </si>
  <si>
    <t xml:space="preserve">서울동구고등학교 성암관 장애인 편의시설 설치공사</t>
  </si>
  <si>
    <t xml:space="preserve">서울특별시동작교육청 성보중학교</t>
  </si>
  <si>
    <r>
      <rPr>
        <sz val="11"/>
        <color rgb="FF000000"/>
        <rFont val="Noto Sans"/>
        <family val="2"/>
      </rPr>
      <t xml:space="preserve">성보중 본관동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강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선 공사</t>
    </r>
  </si>
  <si>
    <r>
      <rPr>
        <sz val="11"/>
        <color rgb="FF000000"/>
        <rFont val="Noto Sans"/>
        <family val="2"/>
      </rPr>
      <t xml:space="preserve">미래산업과학고등학교 토사방지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특별시교육청 청원여자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원여고 급식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출입공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차양시설 개선공사</t>
    </r>
  </si>
  <si>
    <t xml:space="preserve">서울특별시교육청 세그루패션디자인고등학교</t>
  </si>
  <si>
    <r>
      <rPr>
        <sz val="11"/>
        <color rgb="FF000000"/>
        <rFont val="Noto Sans"/>
        <family val="2"/>
      </rPr>
      <t xml:space="preserve">세그루패션디자인고 세그루 꿈담터 운동장 스탠드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남강고등학교</t>
  </si>
  <si>
    <r>
      <rPr>
        <sz val="11"/>
        <color rgb="FF000000"/>
        <rFont val="Noto Sans"/>
        <family val="2"/>
      </rPr>
      <t xml:space="preserve">남강고 교실 출입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연창 개선 및 복도 벽체개선 공사</t>
    </r>
  </si>
  <si>
    <t xml:space="preserve">서울특별시서부교육청 충암중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충암중학교 본관동 및 별관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수공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특별시교육청 보성여자고등학교</t>
  </si>
  <si>
    <t xml:space="preserve">신관동 외벽 개선 및 기타공사</t>
  </si>
  <si>
    <t xml:space="preserve">서울특별시교육청 신광여자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3</t>
    </r>
    <r>
      <rPr>
        <sz val="11"/>
        <color rgb="FF000000"/>
        <rFont val="Noto Sans"/>
        <family val="2"/>
      </rPr>
      <t xml:space="preserve">년 신광여고 강당 전면 리모델링 공사 변경 공고</t>
    </r>
  </si>
  <si>
    <t xml:space="preserve">서울특별시교육청 광신고등학교</t>
  </si>
  <si>
    <r>
      <rPr>
        <sz val="11"/>
        <color rgb="FF000000"/>
        <rFont val="Noto Sans"/>
        <family val="2"/>
      </rPr>
      <t xml:space="preserve">광신고등학교 장애인 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엘리베이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증축 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 공사</t>
    </r>
  </si>
  <si>
    <t xml:space="preserve">서울특별시교육청 염광고등학교</t>
  </si>
  <si>
    <t xml:space="preserve">염광고등학교 체육관 전면보수 건축공사 전자입찰 공고</t>
  </si>
  <si>
    <t xml:space="preserve">서울특별시교육청 대진고등학교</t>
  </si>
  <si>
    <t xml:space="preserve">대진고 조리실 개선공사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충암중학교 교육환경 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일문화예술고등학교</t>
  </si>
  <si>
    <t xml:space="preserve">서일문화예술고등학교 외벽개선 및 내진보강공사</t>
  </si>
  <si>
    <t xml:space="preserve">서울특별시동작교육청 광신중학교</t>
  </si>
  <si>
    <r>
      <rPr>
        <sz val="11"/>
        <color rgb="FF000000"/>
        <rFont val="Noto Sans"/>
        <family val="2"/>
      </rPr>
      <t xml:space="preserve">광신중 엘리베이터 증축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 공사</t>
    </r>
  </si>
  <si>
    <t xml:space="preserve">서울특별시교육청 광신방송예술고등학교</t>
  </si>
  <si>
    <r>
      <rPr>
        <sz val="11"/>
        <color rgb="FF000000"/>
        <rFont val="Noto Sans"/>
        <family val="2"/>
      </rPr>
      <t xml:space="preserve">광신방송예술고등학교 장애인 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엘리베이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 건축 기계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과학기술정보통신부 우정사업본부 우정사업조달센터</t>
  </si>
  <si>
    <t xml:space="preserve">서울양천우체국 복합청사 건립공사</t>
  </si>
  <si>
    <t xml:space="preserve">서일문화예술고등학교 장애인편의시설 및 기타공사</t>
  </si>
  <si>
    <t xml:space="preserve">서울특별시교육청 동북고등학교</t>
  </si>
  <si>
    <t xml:space="preserve">동북고등학교 화장실 리모델링 공사</t>
  </si>
  <si>
    <r>
      <rPr>
        <sz val="11"/>
        <color rgb="FF000000"/>
        <rFont val="Noto Sans"/>
        <family val="2"/>
      </rPr>
      <t xml:space="preserve">마포농수산물시장 시설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</t>
  </si>
  <si>
    <t xml:space="preserve">서울특별시 물재생센터 중랑물재생센터</t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차집관로 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음악대학</t>
    </r>
    <r>
      <rPr>
        <sz val="11"/>
        <color rgb="FF000000"/>
        <rFont val="맑은 고딕"/>
        <family val="3"/>
        <charset val="129"/>
      </rPr>
      <t xml:space="preserve">(54,55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모델링 및 보건대학원</t>
    </r>
    <r>
      <rPr>
        <sz val="11"/>
        <color rgb="FF000000"/>
        <rFont val="맑은 고딕"/>
        <family val="3"/>
        <charset val="129"/>
      </rPr>
      <t xml:space="preserve">(22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증축 공사</t>
    </r>
  </si>
  <si>
    <t xml:space="preserve">안암 어울림센터 신축공사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선 노원역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역 승강편의시설 설치공사</t>
    </r>
    <r>
      <rPr>
        <sz val="11"/>
        <color rgb="FF000000"/>
        <rFont val="맑은 고딕"/>
        <family val="3"/>
        <charset val="129"/>
      </rPr>
      <t xml:space="preserve">(63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목동고등학교</t>
  </si>
  <si>
    <r>
      <rPr>
        <sz val="11"/>
        <color rgb="FF000000"/>
        <rFont val="Noto Sans"/>
        <family val="2"/>
      </rPr>
      <t xml:space="preserve">목동고 본관동 도서관동 내진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성남고등학교</t>
  </si>
  <si>
    <r>
      <rPr>
        <sz val="11"/>
        <color rgb="FF000000"/>
        <rFont val="Noto Sans"/>
        <family val="2"/>
      </rPr>
      <t xml:space="preserve">성남고 구관내진보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관외부창호개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관교실중창교체및체육관바닥개선 공사</t>
    </r>
  </si>
  <si>
    <t xml:space="preserve">서울대학교 부설여중 예체능관 원상복구 및 부설초 시설개선공사</t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서부교육청 서울홍제초등학교</t>
  </si>
  <si>
    <t xml:space="preserve">서울홍제초등학교 수영장 내 탈의실 등 개선 공사</t>
  </si>
  <si>
    <t xml:space="preserve">보건복지부 국립재활원</t>
  </si>
  <si>
    <r>
      <rPr>
        <sz val="11"/>
        <color rgb="FF000000"/>
        <rFont val="Noto Sans"/>
        <family val="2"/>
      </rPr>
      <t xml:space="preserve">음압격리병실 구축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중부교육청 덕성여자중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성여자중학교 교사동 내진보강공사 전자입찰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혜원여자고등학교</t>
  </si>
  <si>
    <r>
      <rPr>
        <sz val="11"/>
        <color rgb="FF000000"/>
        <rFont val="Noto Sans"/>
        <family val="2"/>
      </rPr>
      <t xml:space="preserve">혜원여고 체육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콘서트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면보수공사 입찰 공고</t>
    </r>
  </si>
  <si>
    <t xml:space="preserve">서울특별시교육청 영상고등학교</t>
  </si>
  <si>
    <r>
      <rPr>
        <sz val="11"/>
        <color rgb="FF000000"/>
        <rFont val="Noto Sans"/>
        <family val="2"/>
      </rPr>
      <t xml:space="preserve">서울영상고등학교 급식실 전면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전자입찰 공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디자인고등학교</t>
  </si>
  <si>
    <t xml:space="preserve">서울디자인고등학교 라동 화장실개선공사</t>
  </si>
  <si>
    <t xml:space="preserve">서울특별시교육청 송곡여자고등학교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송곡여고 고교학점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과교실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축 건축공사 전자입찰 공고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#,,"/>
    <numFmt numFmtId="168" formatCode="General"/>
    <numFmt numFmtId="169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0" t="n">
        <v>45267</v>
      </c>
      <c r="K2" s="4" t="s">
        <v>23</v>
      </c>
      <c r="L2" s="0" t="s">
        <v>24</v>
      </c>
      <c r="M2" s="1" t="n">
        <v>2684545455</v>
      </c>
      <c r="N2" s="1" t="n">
        <v>2953000000</v>
      </c>
      <c r="O2" s="1" t="n">
        <v>3110990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6</v>
      </c>
      <c r="J3" s="0" t="n">
        <v>45267</v>
      </c>
      <c r="K3" s="4" t="s">
        <v>27</v>
      </c>
      <c r="L3" s="0" t="s">
        <v>28</v>
      </c>
      <c r="M3" s="1" t="n">
        <v>270618182</v>
      </c>
      <c r="N3" s="1" t="n">
        <v>297680000</v>
      </c>
      <c r="O3" s="1" t="n">
        <v>297680000</v>
      </c>
    </row>
    <row r="4" customFormat="false" ht="17.25" hidden="false" customHeight="true" outlineLevel="0" collapsed="false">
      <c r="A4" s="4" t="s">
        <v>29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5</v>
      </c>
      <c r="H4" s="4" t="s">
        <v>30</v>
      </c>
      <c r="I4" s="4" t="s">
        <v>30</v>
      </c>
      <c r="J4" s="0" t="n">
        <v>45268</v>
      </c>
      <c r="K4" s="4" t="s">
        <v>31</v>
      </c>
      <c r="L4" s="0" t="s">
        <v>32</v>
      </c>
      <c r="M4" s="1" t="n">
        <v>12419458182</v>
      </c>
      <c r="N4" s="1" t="n">
        <v>13661404000</v>
      </c>
      <c r="O4" s="1" t="n">
        <v>1569705462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4" t="s">
        <v>25</v>
      </c>
      <c r="H5" s="4" t="s">
        <v>33</v>
      </c>
      <c r="I5" s="4" t="s">
        <v>33</v>
      </c>
      <c r="J5" s="0" t="n">
        <v>45267</v>
      </c>
      <c r="K5" s="0" t="s">
        <v>34</v>
      </c>
      <c r="L5" s="0" t="s">
        <v>24</v>
      </c>
      <c r="M5" s="1" t="n">
        <v>2947075454</v>
      </c>
      <c r="N5" s="1" t="n">
        <v>3241783000</v>
      </c>
      <c r="O5" s="1" t="n">
        <v>3538306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4" t="s">
        <v>25</v>
      </c>
      <c r="H6" s="4" t="s">
        <v>35</v>
      </c>
      <c r="I6" s="4" t="s">
        <v>35</v>
      </c>
      <c r="J6" s="0" t="n">
        <v>45267</v>
      </c>
      <c r="K6" s="0" t="s">
        <v>36</v>
      </c>
      <c r="L6" s="0" t="s">
        <v>24</v>
      </c>
      <c r="M6" s="1" t="n">
        <v>2305986364</v>
      </c>
      <c r="N6" s="1" t="n">
        <v>2536585000</v>
      </c>
      <c r="O6" s="1" t="n">
        <v>2536585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19</v>
      </c>
      <c r="F7" s="0" t="s">
        <v>20</v>
      </c>
      <c r="G7" s="4" t="s">
        <v>25</v>
      </c>
      <c r="H7" s="4" t="s">
        <v>35</v>
      </c>
      <c r="I7" s="4" t="s">
        <v>35</v>
      </c>
      <c r="J7" s="0" t="n">
        <v>45267</v>
      </c>
      <c r="K7" s="0" t="s">
        <v>37</v>
      </c>
      <c r="L7" s="0" t="s">
        <v>24</v>
      </c>
      <c r="M7" s="1" t="n">
        <v>2236958182</v>
      </c>
      <c r="N7" s="1" t="n">
        <v>2460654000</v>
      </c>
      <c r="O7" s="1" t="n">
        <v>2460654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4" t="s">
        <v>25</v>
      </c>
      <c r="H8" s="4" t="s">
        <v>35</v>
      </c>
      <c r="I8" s="4" t="s">
        <v>35</v>
      </c>
      <c r="J8" s="0" t="n">
        <v>45267</v>
      </c>
      <c r="K8" s="0" t="s">
        <v>38</v>
      </c>
      <c r="L8" s="0" t="s">
        <v>24</v>
      </c>
      <c r="M8" s="1" t="n">
        <v>2137677273</v>
      </c>
      <c r="N8" s="1" t="n">
        <v>2351445000</v>
      </c>
      <c r="O8" s="1" t="n">
        <v>2351445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19</v>
      </c>
      <c r="F9" s="0" t="s">
        <v>20</v>
      </c>
      <c r="G9" s="4" t="s">
        <v>25</v>
      </c>
      <c r="H9" s="4" t="s">
        <v>39</v>
      </c>
      <c r="I9" s="4" t="s">
        <v>39</v>
      </c>
      <c r="J9" s="0" t="n">
        <v>45267</v>
      </c>
      <c r="K9" s="4" t="s">
        <v>40</v>
      </c>
      <c r="L9" s="0" t="s">
        <v>24</v>
      </c>
      <c r="M9" s="1" t="n">
        <v>1938020000</v>
      </c>
      <c r="N9" s="1" t="n">
        <v>2131822000</v>
      </c>
      <c r="O9" s="1" t="n">
        <v>2131822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4" t="s">
        <v>25</v>
      </c>
      <c r="H10" s="4" t="s">
        <v>41</v>
      </c>
      <c r="I10" s="4" t="s">
        <v>41</v>
      </c>
      <c r="J10" s="0" t="n">
        <v>45267</v>
      </c>
      <c r="K10" s="0" t="s">
        <v>42</v>
      </c>
      <c r="L10" s="0" t="s">
        <v>24</v>
      </c>
      <c r="M10" s="1" t="n">
        <v>1515583967</v>
      </c>
      <c r="N10" s="1" t="n">
        <v>1634452940</v>
      </c>
      <c r="O10" s="1" t="n">
        <v>1667142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19</v>
      </c>
      <c r="F11" s="0" t="s">
        <v>20</v>
      </c>
      <c r="G11" s="4" t="s">
        <v>25</v>
      </c>
      <c r="H11" s="4" t="s">
        <v>43</v>
      </c>
      <c r="I11" s="4" t="s">
        <v>43</v>
      </c>
      <c r="J11" s="0" t="n">
        <v>45267</v>
      </c>
      <c r="K11" s="0" t="s">
        <v>44</v>
      </c>
      <c r="L11" s="0" t="s">
        <v>24</v>
      </c>
      <c r="M11" s="1" t="n">
        <v>1443310909</v>
      </c>
      <c r="N11" s="1" t="n">
        <v>1587642000</v>
      </c>
      <c r="O11" s="1" t="n">
        <v>1587642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19</v>
      </c>
      <c r="F12" s="0" t="s">
        <v>20</v>
      </c>
      <c r="G12" s="4" t="s">
        <v>25</v>
      </c>
      <c r="H12" s="4" t="s">
        <v>43</v>
      </c>
      <c r="I12" s="4" t="s">
        <v>43</v>
      </c>
      <c r="J12" s="0" t="n">
        <v>45267</v>
      </c>
      <c r="K12" s="0" t="s">
        <v>45</v>
      </c>
      <c r="L12" s="0" t="s">
        <v>24</v>
      </c>
      <c r="M12" s="1" t="n">
        <v>1312149091</v>
      </c>
      <c r="N12" s="1" t="n">
        <v>1443364000</v>
      </c>
      <c r="O12" s="1" t="n">
        <v>1443364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19</v>
      </c>
      <c r="F13" s="0" t="s">
        <v>20</v>
      </c>
      <c r="G13" s="4" t="s">
        <v>25</v>
      </c>
      <c r="H13" s="4" t="s">
        <v>43</v>
      </c>
      <c r="I13" s="4" t="s">
        <v>43</v>
      </c>
      <c r="J13" s="0" t="n">
        <v>45267</v>
      </c>
      <c r="K13" s="0" t="s">
        <v>46</v>
      </c>
      <c r="L13" s="0" t="s">
        <v>24</v>
      </c>
      <c r="M13" s="1" t="n">
        <v>1092755455</v>
      </c>
      <c r="N13" s="1" t="n">
        <v>1202031000</v>
      </c>
      <c r="O13" s="1" t="n">
        <v>1308065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19</v>
      </c>
      <c r="F14" s="0" t="s">
        <v>20</v>
      </c>
      <c r="G14" s="4" t="s">
        <v>25</v>
      </c>
      <c r="H14" s="4" t="s">
        <v>47</v>
      </c>
      <c r="I14" s="4" t="s">
        <v>47</v>
      </c>
      <c r="J14" s="0" t="n">
        <v>45267</v>
      </c>
      <c r="K14" s="4" t="s">
        <v>48</v>
      </c>
      <c r="L14" s="0" t="s">
        <v>24</v>
      </c>
      <c r="M14" s="1" t="n">
        <v>1002383000</v>
      </c>
      <c r="N14" s="1" t="n">
        <v>1102621000</v>
      </c>
      <c r="O14" s="1" t="n">
        <v>1198918673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19</v>
      </c>
      <c r="F15" s="0" t="s">
        <v>20</v>
      </c>
      <c r="G15" s="4" t="s">
        <v>25</v>
      </c>
      <c r="H15" s="4" t="s">
        <v>26</v>
      </c>
      <c r="I15" s="4" t="s">
        <v>26</v>
      </c>
      <c r="J15" s="0" t="n">
        <v>45267</v>
      </c>
      <c r="K15" s="4" t="s">
        <v>49</v>
      </c>
      <c r="L15" s="0" t="s">
        <v>28</v>
      </c>
      <c r="M15" s="1" t="n">
        <v>297118182</v>
      </c>
      <c r="N15" s="1" t="n">
        <v>326830000</v>
      </c>
      <c r="O15" s="1" t="n">
        <v>32683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19</v>
      </c>
      <c r="F16" s="0" t="s">
        <v>20</v>
      </c>
      <c r="G16" s="4" t="s">
        <v>25</v>
      </c>
      <c r="H16" s="4" t="s">
        <v>50</v>
      </c>
      <c r="I16" s="4" t="s">
        <v>50</v>
      </c>
      <c r="J16" s="0" t="n">
        <v>45271</v>
      </c>
      <c r="K16" s="4" t="s">
        <v>51</v>
      </c>
      <c r="L16" s="0" t="s">
        <v>52</v>
      </c>
      <c r="M16" s="1" t="n">
        <v>898344545</v>
      </c>
      <c r="N16" s="1" t="n">
        <v>988179000</v>
      </c>
      <c r="O16" s="1" t="n">
        <v>988179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19</v>
      </c>
      <c r="F17" s="0" t="s">
        <v>20</v>
      </c>
      <c r="G17" s="4" t="s">
        <v>25</v>
      </c>
      <c r="H17" s="4" t="s">
        <v>53</v>
      </c>
      <c r="I17" s="4" t="s">
        <v>53</v>
      </c>
      <c r="J17" s="0" t="n">
        <v>45267</v>
      </c>
      <c r="K17" s="0" t="s">
        <v>54</v>
      </c>
      <c r="L17" s="0" t="s">
        <v>52</v>
      </c>
      <c r="M17" s="1" t="n">
        <v>841966364</v>
      </c>
      <c r="N17" s="1" t="n">
        <v>926163000</v>
      </c>
      <c r="O17" s="1" t="n">
        <v>926163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19</v>
      </c>
      <c r="F18" s="0" t="s">
        <v>20</v>
      </c>
      <c r="G18" s="4" t="s">
        <v>55</v>
      </c>
      <c r="H18" s="4" t="s">
        <v>56</v>
      </c>
      <c r="I18" s="4" t="s">
        <v>56</v>
      </c>
      <c r="J18" s="0" t="n">
        <v>45267</v>
      </c>
      <c r="K18" s="0" t="s">
        <v>57</v>
      </c>
      <c r="L18" s="0" t="s">
        <v>52</v>
      </c>
      <c r="M18" s="1" t="n">
        <v>841354497</v>
      </c>
      <c r="N18" s="1" t="n">
        <v>925489000</v>
      </c>
      <c r="O18" s="1" t="n">
        <v>925489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19</v>
      </c>
      <c r="F19" s="0" t="s">
        <v>20</v>
      </c>
      <c r="G19" s="4" t="s">
        <v>25</v>
      </c>
      <c r="H19" s="4" t="s">
        <v>43</v>
      </c>
      <c r="I19" s="4" t="s">
        <v>43</v>
      </c>
      <c r="J19" s="0" t="n">
        <v>45267</v>
      </c>
      <c r="K19" s="0" t="s">
        <v>58</v>
      </c>
      <c r="L19" s="0" t="s">
        <v>52</v>
      </c>
      <c r="M19" s="1" t="n">
        <v>680615456</v>
      </c>
      <c r="N19" s="1" t="n">
        <v>748677000</v>
      </c>
      <c r="O19" s="1" t="n">
        <v>748677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19</v>
      </c>
      <c r="F20" s="0" t="s">
        <v>20</v>
      </c>
      <c r="G20" s="4" t="s">
        <v>25</v>
      </c>
      <c r="H20" s="4" t="s">
        <v>53</v>
      </c>
      <c r="I20" s="4" t="s">
        <v>53</v>
      </c>
      <c r="J20" s="0" t="n">
        <v>45267</v>
      </c>
      <c r="K20" s="0" t="s">
        <v>59</v>
      </c>
      <c r="L20" s="0" t="s">
        <v>52</v>
      </c>
      <c r="M20" s="1" t="n">
        <v>617653637</v>
      </c>
      <c r="N20" s="1" t="n">
        <v>679419000</v>
      </c>
      <c r="O20" s="1" t="n">
        <v>679419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19</v>
      </c>
      <c r="F21" s="0" t="s">
        <v>20</v>
      </c>
      <c r="G21" s="4" t="s">
        <v>55</v>
      </c>
      <c r="H21" s="4" t="s">
        <v>60</v>
      </c>
      <c r="I21" s="4" t="s">
        <v>60</v>
      </c>
      <c r="J21" s="0" t="n">
        <v>45267</v>
      </c>
      <c r="K21" s="4" t="s">
        <v>61</v>
      </c>
      <c r="L21" s="0" t="s">
        <v>28</v>
      </c>
      <c r="M21" s="1" t="n">
        <v>357787273</v>
      </c>
      <c r="N21" s="1" t="n">
        <v>393566000</v>
      </c>
      <c r="O21" s="1" t="n">
        <v>45913959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19</v>
      </c>
      <c r="F22" s="0" t="s">
        <v>20</v>
      </c>
      <c r="G22" s="4" t="s">
        <v>25</v>
      </c>
      <c r="H22" s="4" t="s">
        <v>43</v>
      </c>
      <c r="I22" s="4" t="s">
        <v>43</v>
      </c>
      <c r="J22" s="0" t="n">
        <v>45267</v>
      </c>
      <c r="K22" s="0" t="s">
        <v>62</v>
      </c>
      <c r="L22" s="0" t="s">
        <v>28</v>
      </c>
      <c r="M22" s="1" t="n">
        <v>313255455</v>
      </c>
      <c r="N22" s="1" t="n">
        <v>344581000</v>
      </c>
      <c r="O22" s="1" t="n">
        <v>344581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19</v>
      </c>
      <c r="F23" s="0" t="s">
        <v>20</v>
      </c>
      <c r="G23" s="4" t="s">
        <v>25</v>
      </c>
      <c r="H23" s="4" t="s">
        <v>63</v>
      </c>
      <c r="I23" s="4" t="s">
        <v>63</v>
      </c>
      <c r="J23" s="0" t="n">
        <v>45267</v>
      </c>
      <c r="K23" s="4" t="s">
        <v>64</v>
      </c>
      <c r="L23" s="0" t="s">
        <v>28</v>
      </c>
      <c r="M23" s="1" t="n">
        <v>308358183</v>
      </c>
      <c r="N23" s="1" t="n">
        <v>339194000</v>
      </c>
      <c r="O23" s="1" t="n">
        <v>339194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19</v>
      </c>
      <c r="F24" s="0" t="s">
        <v>20</v>
      </c>
      <c r="G24" s="4" t="s">
        <v>25</v>
      </c>
      <c r="H24" s="4" t="s">
        <v>43</v>
      </c>
      <c r="I24" s="4" t="s">
        <v>43</v>
      </c>
      <c r="J24" s="0" t="n">
        <v>45267</v>
      </c>
      <c r="K24" s="0" t="s">
        <v>65</v>
      </c>
      <c r="L24" s="0" t="s">
        <v>28</v>
      </c>
      <c r="M24" s="1" t="n">
        <v>287882728</v>
      </c>
      <c r="N24" s="1" t="n">
        <v>316671000</v>
      </c>
      <c r="O24" s="1" t="n">
        <v>316671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19</v>
      </c>
      <c r="F25" s="0" t="s">
        <v>20</v>
      </c>
      <c r="G25" s="4" t="s">
        <v>25</v>
      </c>
      <c r="H25" s="4" t="s">
        <v>35</v>
      </c>
      <c r="I25" s="4" t="s">
        <v>35</v>
      </c>
      <c r="J25" s="0" t="n">
        <v>45267</v>
      </c>
      <c r="K25" s="0" t="s">
        <v>66</v>
      </c>
      <c r="L25" s="0" t="s">
        <v>28</v>
      </c>
      <c r="M25" s="1" t="n">
        <v>306932727</v>
      </c>
      <c r="N25" s="1" t="n">
        <v>337626000</v>
      </c>
      <c r="O25" s="1" t="n">
        <v>337626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19</v>
      </c>
      <c r="F26" s="0" t="s">
        <v>20</v>
      </c>
      <c r="G26" s="4" t="s">
        <v>25</v>
      </c>
      <c r="H26" s="4" t="s">
        <v>26</v>
      </c>
      <c r="I26" s="4" t="s">
        <v>26</v>
      </c>
      <c r="J26" s="0" t="n">
        <v>45267</v>
      </c>
      <c r="K26" s="4" t="s">
        <v>67</v>
      </c>
      <c r="L26" s="0" t="s">
        <v>24</v>
      </c>
      <c r="M26" s="1" t="n">
        <v>3762548182</v>
      </c>
      <c r="N26" s="1" t="n">
        <v>4138803000</v>
      </c>
      <c r="O26" s="1" t="n">
        <v>4138803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19</v>
      </c>
      <c r="F27" s="0" t="s">
        <v>20</v>
      </c>
      <c r="G27" s="4" t="s">
        <v>25</v>
      </c>
      <c r="H27" s="4" t="s">
        <v>50</v>
      </c>
      <c r="I27" s="4" t="s">
        <v>50</v>
      </c>
      <c r="J27" s="0" t="n">
        <v>45267</v>
      </c>
      <c r="K27" s="0" t="s">
        <v>68</v>
      </c>
      <c r="L27" s="0" t="s">
        <v>52</v>
      </c>
      <c r="M27" s="1" t="n">
        <v>934290000</v>
      </c>
      <c r="N27" s="1" t="n">
        <v>1027719000</v>
      </c>
      <c r="O27" s="1" t="n">
        <v>1027719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69</v>
      </c>
      <c r="F28" s="0" t="s">
        <v>20</v>
      </c>
      <c r="G28" s="4" t="s">
        <v>25</v>
      </c>
      <c r="H28" s="4" t="s">
        <v>70</v>
      </c>
      <c r="I28" s="4" t="s">
        <v>70</v>
      </c>
      <c r="J28" s="0" t="n">
        <v>45271</v>
      </c>
      <c r="K28" s="4" t="s">
        <v>71</v>
      </c>
      <c r="L28" s="0" t="s">
        <v>52</v>
      </c>
      <c r="M28" s="1" t="n">
        <v>831797273</v>
      </c>
      <c r="N28" s="1" t="n">
        <v>914977000</v>
      </c>
      <c r="O28" s="1" t="n">
        <v>914977000</v>
      </c>
    </row>
    <row r="29" customFormat="false" ht="17.25" hidden="false" customHeight="true" outlineLevel="0" collapsed="false">
      <c r="A29" s="4" t="s">
        <v>72</v>
      </c>
      <c r="B29" s="0" t="s">
        <v>16</v>
      </c>
      <c r="C29" s="0" t="s">
        <v>17</v>
      </c>
      <c r="D29" s="0" t="s">
        <v>18</v>
      </c>
      <c r="E29" s="0" t="s">
        <v>73</v>
      </c>
      <c r="F29" s="0" t="s">
        <v>20</v>
      </c>
      <c r="G29" s="4" t="s">
        <v>21</v>
      </c>
      <c r="H29" s="4" t="s">
        <v>74</v>
      </c>
      <c r="I29" s="4" t="s">
        <v>74</v>
      </c>
      <c r="J29" s="0" t="n">
        <v>45267</v>
      </c>
      <c r="K29" s="4" t="s">
        <v>75</v>
      </c>
      <c r="L29" s="0" t="s">
        <v>24</v>
      </c>
      <c r="M29" s="1" t="n">
        <v>2283190000</v>
      </c>
      <c r="N29" s="1" t="n">
        <v>2511509000</v>
      </c>
      <c r="O29" s="1" t="n">
        <v>2511509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76</v>
      </c>
      <c r="F30" s="0" t="s">
        <v>20</v>
      </c>
      <c r="G30" s="4" t="s">
        <v>25</v>
      </c>
      <c r="H30" s="4" t="s">
        <v>77</v>
      </c>
      <c r="I30" s="4" t="s">
        <v>77</v>
      </c>
      <c r="J30" s="0" t="n">
        <v>45280</v>
      </c>
      <c r="K30" s="4" t="s">
        <v>78</v>
      </c>
      <c r="L30" s="0" t="s">
        <v>24</v>
      </c>
      <c r="M30" s="1" t="n">
        <v>2040667273</v>
      </c>
      <c r="N30" s="1" t="n">
        <v>2244734000</v>
      </c>
      <c r="O30" s="1" t="n">
        <v>2244734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76</v>
      </c>
      <c r="F31" s="0" t="s">
        <v>20</v>
      </c>
      <c r="G31" s="4" t="s">
        <v>25</v>
      </c>
      <c r="H31" s="4" t="s">
        <v>79</v>
      </c>
      <c r="I31" s="4" t="s">
        <v>79</v>
      </c>
      <c r="J31" s="0" t="n">
        <v>45272</v>
      </c>
      <c r="K31" s="4" t="s">
        <v>80</v>
      </c>
      <c r="L31" s="0" t="s">
        <v>28</v>
      </c>
      <c r="M31" s="1" t="n">
        <v>389522728</v>
      </c>
      <c r="N31" s="1" t="n">
        <v>428475000</v>
      </c>
      <c r="O31" s="1" t="n">
        <v>455018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76</v>
      </c>
      <c r="F32" s="0" t="s">
        <v>20</v>
      </c>
      <c r="G32" s="4" t="s">
        <v>25</v>
      </c>
      <c r="H32" s="4" t="s">
        <v>63</v>
      </c>
      <c r="I32" s="4" t="s">
        <v>63</v>
      </c>
      <c r="J32" s="0" t="n">
        <v>45271</v>
      </c>
      <c r="K32" s="4" t="s">
        <v>81</v>
      </c>
      <c r="L32" s="0" t="s">
        <v>28</v>
      </c>
      <c r="M32" s="1" t="n">
        <v>390981819</v>
      </c>
      <c r="N32" s="1" t="n">
        <v>430080000</v>
      </c>
      <c r="O32" s="1" t="n">
        <v>43008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76</v>
      </c>
      <c r="F33" s="0" t="s">
        <v>20</v>
      </c>
      <c r="G33" s="4" t="s">
        <v>25</v>
      </c>
      <c r="H33" s="4" t="s">
        <v>82</v>
      </c>
      <c r="I33" s="4" t="s">
        <v>82</v>
      </c>
      <c r="J33" s="0" t="n">
        <v>45268</v>
      </c>
      <c r="K33" s="4" t="s">
        <v>83</v>
      </c>
      <c r="L33" s="0" t="s">
        <v>28</v>
      </c>
      <c r="M33" s="1" t="n">
        <v>235505455</v>
      </c>
      <c r="N33" s="1" t="n">
        <v>259056000</v>
      </c>
      <c r="O33" s="1" t="n">
        <v>259056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76</v>
      </c>
      <c r="F34" s="0" t="s">
        <v>20</v>
      </c>
      <c r="G34" s="4" t="s">
        <v>25</v>
      </c>
      <c r="H34" s="4" t="s">
        <v>50</v>
      </c>
      <c r="I34" s="4" t="s">
        <v>50</v>
      </c>
      <c r="J34" s="0" t="n">
        <v>45272</v>
      </c>
      <c r="K34" s="4" t="s">
        <v>84</v>
      </c>
      <c r="L34" s="0" t="s">
        <v>28</v>
      </c>
      <c r="M34" s="1" t="n">
        <v>429402727</v>
      </c>
      <c r="N34" s="1" t="n">
        <v>472343000</v>
      </c>
      <c r="O34" s="1" t="n">
        <v>472343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76</v>
      </c>
      <c r="F35" s="0" t="s">
        <v>20</v>
      </c>
      <c r="G35" s="4" t="s">
        <v>25</v>
      </c>
      <c r="H35" s="4" t="s">
        <v>85</v>
      </c>
      <c r="I35" s="4" t="s">
        <v>85</v>
      </c>
      <c r="J35" s="0" t="n">
        <v>45271</v>
      </c>
      <c r="K35" s="4" t="s">
        <v>86</v>
      </c>
      <c r="L35" s="0" t="s">
        <v>28</v>
      </c>
      <c r="M35" s="1" t="n">
        <v>372030000</v>
      </c>
      <c r="N35" s="1" t="n">
        <v>409233000</v>
      </c>
      <c r="O35" s="1" t="n">
        <v>409233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76</v>
      </c>
      <c r="F36" s="0" t="s">
        <v>20</v>
      </c>
      <c r="G36" s="4" t="s">
        <v>25</v>
      </c>
      <c r="H36" s="4" t="s">
        <v>87</v>
      </c>
      <c r="I36" s="4" t="s">
        <v>87</v>
      </c>
      <c r="J36" s="0" t="n">
        <v>45271</v>
      </c>
      <c r="K36" s="4" t="s">
        <v>88</v>
      </c>
      <c r="L36" s="0" t="s">
        <v>28</v>
      </c>
      <c r="M36" s="1" t="n">
        <v>492788182</v>
      </c>
      <c r="N36" s="1" t="n">
        <v>542067000</v>
      </c>
      <c r="O36" s="1" t="n">
        <v>542067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76</v>
      </c>
      <c r="F37" s="0" t="s">
        <v>20</v>
      </c>
      <c r="G37" s="4" t="s">
        <v>25</v>
      </c>
      <c r="H37" s="4" t="s">
        <v>89</v>
      </c>
      <c r="I37" s="4" t="s">
        <v>89</v>
      </c>
      <c r="J37" s="0" t="n">
        <v>45271</v>
      </c>
      <c r="K37" s="0" t="s">
        <v>90</v>
      </c>
      <c r="L37" s="0" t="s">
        <v>52</v>
      </c>
      <c r="M37" s="1" t="n">
        <v>589231000</v>
      </c>
      <c r="N37" s="1" t="n">
        <v>648154100</v>
      </c>
      <c r="O37" s="1" t="n">
        <v>6481541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76</v>
      </c>
      <c r="F38" s="0" t="s">
        <v>20</v>
      </c>
      <c r="G38" s="4" t="s">
        <v>55</v>
      </c>
      <c r="H38" s="4" t="s">
        <v>91</v>
      </c>
      <c r="I38" s="4" t="s">
        <v>74</v>
      </c>
      <c r="J38" s="0" t="n">
        <v>45271</v>
      </c>
      <c r="K38" s="4" t="s">
        <v>92</v>
      </c>
      <c r="L38" s="0" t="s">
        <v>28</v>
      </c>
      <c r="M38" s="1" t="n">
        <v>375355000</v>
      </c>
      <c r="N38" s="1" t="n">
        <v>385718000</v>
      </c>
      <c r="O38" s="1" t="n">
        <v>385718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76</v>
      </c>
      <c r="F39" s="0" t="s">
        <v>20</v>
      </c>
      <c r="G39" s="4" t="s">
        <v>55</v>
      </c>
      <c r="H39" s="4" t="s">
        <v>93</v>
      </c>
      <c r="I39" s="4" t="s">
        <v>93</v>
      </c>
      <c r="J39" s="0" t="n">
        <v>45271</v>
      </c>
      <c r="K39" s="4" t="s">
        <v>94</v>
      </c>
      <c r="L39" s="0" t="s">
        <v>52</v>
      </c>
      <c r="M39" s="1" t="n">
        <v>624310000</v>
      </c>
      <c r="N39" s="1" t="n">
        <v>686741000</v>
      </c>
      <c r="O39" s="1" t="n">
        <v>686741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76</v>
      </c>
      <c r="F40" s="0" t="s">
        <v>20</v>
      </c>
      <c r="G40" s="4" t="s">
        <v>25</v>
      </c>
      <c r="H40" s="4" t="s">
        <v>95</v>
      </c>
      <c r="I40" s="4" t="s">
        <v>95</v>
      </c>
      <c r="J40" s="0" t="n">
        <v>45271</v>
      </c>
      <c r="K40" s="4" t="s">
        <v>96</v>
      </c>
      <c r="L40" s="0" t="s">
        <v>52</v>
      </c>
      <c r="M40" s="1" t="n">
        <v>655070000</v>
      </c>
      <c r="N40" s="1" t="n">
        <v>720577000</v>
      </c>
      <c r="O40" s="1" t="n">
        <v>720577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76</v>
      </c>
      <c r="F41" s="0" t="s">
        <v>20</v>
      </c>
      <c r="G41" s="4" t="s">
        <v>25</v>
      </c>
      <c r="H41" s="4" t="s">
        <v>50</v>
      </c>
      <c r="I41" s="4" t="s">
        <v>50</v>
      </c>
      <c r="J41" s="0" t="n">
        <v>45272</v>
      </c>
      <c r="K41" s="4" t="s">
        <v>97</v>
      </c>
      <c r="L41" s="0" t="s">
        <v>52</v>
      </c>
      <c r="M41" s="1" t="n">
        <v>891390000</v>
      </c>
      <c r="N41" s="1" t="n">
        <v>980529000</v>
      </c>
      <c r="O41" s="1" t="n">
        <v>980529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76</v>
      </c>
      <c r="F42" s="0" t="s">
        <v>20</v>
      </c>
      <c r="G42" s="4" t="s">
        <v>25</v>
      </c>
      <c r="H42" s="4" t="s">
        <v>35</v>
      </c>
      <c r="I42" s="4" t="s">
        <v>35</v>
      </c>
      <c r="J42" s="0" t="n">
        <v>45271</v>
      </c>
      <c r="K42" s="0" t="s">
        <v>98</v>
      </c>
      <c r="L42" s="0" t="s">
        <v>24</v>
      </c>
      <c r="M42" s="1" t="n">
        <v>1494902727</v>
      </c>
      <c r="N42" s="1" t="n">
        <v>1644393000</v>
      </c>
      <c r="O42" s="1" t="n">
        <v>1644393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76</v>
      </c>
      <c r="F43" s="0" t="s">
        <v>20</v>
      </c>
      <c r="G43" s="4" t="s">
        <v>25</v>
      </c>
      <c r="H43" s="4" t="s">
        <v>35</v>
      </c>
      <c r="I43" s="4" t="s">
        <v>35</v>
      </c>
      <c r="J43" s="0" t="n">
        <v>45271</v>
      </c>
      <c r="K43" s="0" t="s">
        <v>99</v>
      </c>
      <c r="L43" s="0" t="s">
        <v>24</v>
      </c>
      <c r="M43" s="1" t="n">
        <v>1536118182</v>
      </c>
      <c r="N43" s="1" t="n">
        <v>1689730000</v>
      </c>
      <c r="O43" s="1" t="n">
        <v>1689730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76</v>
      </c>
      <c r="F44" s="0" t="s">
        <v>20</v>
      </c>
      <c r="G44" s="4" t="s">
        <v>25</v>
      </c>
      <c r="H44" s="4" t="s">
        <v>100</v>
      </c>
      <c r="I44" s="4" t="s">
        <v>100</v>
      </c>
      <c r="J44" s="0" t="n">
        <v>45268</v>
      </c>
      <c r="K44" s="4" t="s">
        <v>101</v>
      </c>
      <c r="L44" s="0" t="s">
        <v>28</v>
      </c>
      <c r="M44" s="1" t="n">
        <v>326166364</v>
      </c>
      <c r="N44" s="1" t="n">
        <v>358783000</v>
      </c>
      <c r="O44" s="1" t="n">
        <v>396335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76</v>
      </c>
      <c r="F45" s="0" t="s">
        <v>20</v>
      </c>
      <c r="G45" s="4" t="s">
        <v>21</v>
      </c>
      <c r="H45" s="4" t="s">
        <v>102</v>
      </c>
      <c r="I45" s="4" t="s">
        <v>102</v>
      </c>
      <c r="J45" s="0" t="n">
        <v>45268</v>
      </c>
      <c r="K45" s="4" t="s">
        <v>103</v>
      </c>
      <c r="L45" s="0" t="s">
        <v>104</v>
      </c>
      <c r="M45" s="1" t="n">
        <v>84390000</v>
      </c>
      <c r="N45" s="1" t="n">
        <v>92829000</v>
      </c>
      <c r="O45" s="1" t="n">
        <v>92829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76</v>
      </c>
      <c r="F46" s="0" t="s">
        <v>20</v>
      </c>
      <c r="G46" s="4" t="s">
        <v>25</v>
      </c>
      <c r="H46" s="4" t="s">
        <v>35</v>
      </c>
      <c r="I46" s="4" t="s">
        <v>35</v>
      </c>
      <c r="J46" s="0" t="n">
        <v>45271</v>
      </c>
      <c r="K46" s="0" t="s">
        <v>105</v>
      </c>
      <c r="L46" s="0" t="s">
        <v>24</v>
      </c>
      <c r="M46" s="1" t="n">
        <v>2355420000</v>
      </c>
      <c r="N46" s="1" t="n">
        <v>2590962000</v>
      </c>
      <c r="O46" s="1" t="n">
        <v>2590962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06</v>
      </c>
      <c r="F47" s="0" t="s">
        <v>20</v>
      </c>
      <c r="G47" s="4" t="s">
        <v>25</v>
      </c>
      <c r="H47" s="4" t="s">
        <v>43</v>
      </c>
      <c r="I47" s="4" t="s">
        <v>43</v>
      </c>
      <c r="J47" s="0" t="n">
        <v>45271</v>
      </c>
      <c r="K47" s="0" t="s">
        <v>107</v>
      </c>
      <c r="L47" s="0" t="s">
        <v>24</v>
      </c>
      <c r="M47" s="1" t="n">
        <v>1996313637</v>
      </c>
      <c r="N47" s="1" t="n">
        <v>2195945000</v>
      </c>
      <c r="O47" s="1" t="n">
        <v>2268231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06</v>
      </c>
      <c r="F48" s="0" t="s">
        <v>20</v>
      </c>
      <c r="G48" s="4" t="s">
        <v>25</v>
      </c>
      <c r="H48" s="4" t="s">
        <v>43</v>
      </c>
      <c r="I48" s="4" t="s">
        <v>43</v>
      </c>
      <c r="J48" s="0" t="n">
        <v>45271</v>
      </c>
      <c r="K48" s="0" t="s">
        <v>108</v>
      </c>
      <c r="L48" s="0" t="s">
        <v>28</v>
      </c>
      <c r="M48" s="1" t="n">
        <v>257830909</v>
      </c>
      <c r="N48" s="1" t="n">
        <v>283614000</v>
      </c>
      <c r="O48" s="1" t="n">
        <v>283614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06</v>
      </c>
      <c r="F49" s="0" t="s">
        <v>20</v>
      </c>
      <c r="G49" s="4" t="s">
        <v>25</v>
      </c>
      <c r="H49" s="4" t="s">
        <v>26</v>
      </c>
      <c r="I49" s="4" t="s">
        <v>26</v>
      </c>
      <c r="J49" s="0" t="n">
        <v>45271</v>
      </c>
      <c r="K49" s="4" t="s">
        <v>109</v>
      </c>
      <c r="L49" s="0" t="s">
        <v>24</v>
      </c>
      <c r="M49" s="1" t="n">
        <v>1098779091</v>
      </c>
      <c r="N49" s="1" t="n">
        <v>1208657000</v>
      </c>
      <c r="O49" s="1" t="n">
        <v>12574325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06</v>
      </c>
      <c r="F50" s="0" t="s">
        <v>20</v>
      </c>
      <c r="G50" s="4" t="s">
        <v>25</v>
      </c>
      <c r="H50" s="4" t="s">
        <v>110</v>
      </c>
      <c r="I50" s="4" t="s">
        <v>110</v>
      </c>
      <c r="J50" s="0" t="n">
        <v>45273</v>
      </c>
      <c r="K50" s="4" t="s">
        <v>111</v>
      </c>
      <c r="L50" s="0" t="s">
        <v>104</v>
      </c>
      <c r="M50" s="1" t="n">
        <v>146348182</v>
      </c>
      <c r="N50" s="1" t="n">
        <v>160983000</v>
      </c>
      <c r="O50" s="1" t="n">
        <v>164023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06</v>
      </c>
      <c r="F51" s="0" t="s">
        <v>20</v>
      </c>
      <c r="G51" s="4" t="s">
        <v>25</v>
      </c>
      <c r="H51" s="4" t="s">
        <v>53</v>
      </c>
      <c r="I51" s="4" t="s">
        <v>53</v>
      </c>
      <c r="J51" s="0" t="n">
        <v>45271</v>
      </c>
      <c r="K51" s="4" t="s">
        <v>112</v>
      </c>
      <c r="L51" s="0" t="s">
        <v>104</v>
      </c>
      <c r="M51" s="1" t="n">
        <v>186712729</v>
      </c>
      <c r="N51" s="1" t="n">
        <v>205384000</v>
      </c>
      <c r="O51" s="1" t="n">
        <v>205384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06</v>
      </c>
      <c r="F52" s="0" t="s">
        <v>20</v>
      </c>
      <c r="G52" s="4" t="s">
        <v>25</v>
      </c>
      <c r="H52" s="4" t="s">
        <v>50</v>
      </c>
      <c r="I52" s="4" t="s">
        <v>50</v>
      </c>
      <c r="J52" s="0" t="n">
        <v>45273</v>
      </c>
      <c r="K52" s="4" t="s">
        <v>113</v>
      </c>
      <c r="L52" s="0" t="s">
        <v>28</v>
      </c>
      <c r="M52" s="1" t="n">
        <v>246001818</v>
      </c>
      <c r="N52" s="1" t="n">
        <v>270602000</v>
      </c>
      <c r="O52" s="1" t="n">
        <v>270602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06</v>
      </c>
      <c r="F53" s="0" t="s">
        <v>20</v>
      </c>
      <c r="G53" s="4" t="s">
        <v>25</v>
      </c>
      <c r="H53" s="4" t="s">
        <v>43</v>
      </c>
      <c r="I53" s="4" t="s">
        <v>43</v>
      </c>
      <c r="J53" s="0" t="n">
        <v>45271</v>
      </c>
      <c r="K53" s="0" t="s">
        <v>114</v>
      </c>
      <c r="L53" s="0" t="s">
        <v>24</v>
      </c>
      <c r="M53" s="1" t="n">
        <v>2160899091</v>
      </c>
      <c r="N53" s="1" t="n">
        <v>2376989000</v>
      </c>
      <c r="O53" s="1" t="n">
        <v>2376989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06</v>
      </c>
      <c r="F54" s="0" t="s">
        <v>20</v>
      </c>
      <c r="G54" s="4" t="s">
        <v>25</v>
      </c>
      <c r="H54" s="4" t="s">
        <v>26</v>
      </c>
      <c r="I54" s="4" t="s">
        <v>26</v>
      </c>
      <c r="J54" s="0" t="n">
        <v>45271</v>
      </c>
      <c r="K54" s="4" t="s">
        <v>115</v>
      </c>
      <c r="L54" s="0" t="s">
        <v>28</v>
      </c>
      <c r="M54" s="1" t="n">
        <v>284427273</v>
      </c>
      <c r="N54" s="1" t="n">
        <v>312870000</v>
      </c>
      <c r="O54" s="1" t="n">
        <v>312870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06</v>
      </c>
      <c r="F55" s="0" t="s">
        <v>20</v>
      </c>
      <c r="G55" s="4" t="s">
        <v>25</v>
      </c>
      <c r="H55" s="4" t="s">
        <v>116</v>
      </c>
      <c r="I55" s="4" t="s">
        <v>116</v>
      </c>
      <c r="J55" s="0" t="n">
        <v>45272</v>
      </c>
      <c r="K55" s="4" t="s">
        <v>117</v>
      </c>
      <c r="L55" s="0" t="s">
        <v>52</v>
      </c>
      <c r="M55" s="1" t="n">
        <v>523620001</v>
      </c>
      <c r="N55" s="1" t="n">
        <v>575982000</v>
      </c>
      <c r="O55" s="1" t="n">
        <v>575982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06</v>
      </c>
      <c r="F56" s="0" t="s">
        <v>20</v>
      </c>
      <c r="G56" s="4" t="s">
        <v>25</v>
      </c>
      <c r="H56" s="4" t="s">
        <v>118</v>
      </c>
      <c r="I56" s="4" t="s">
        <v>118</v>
      </c>
      <c r="J56" s="0" t="n">
        <v>45273</v>
      </c>
      <c r="K56" s="4" t="s">
        <v>119</v>
      </c>
      <c r="L56" s="0" t="s">
        <v>52</v>
      </c>
      <c r="M56" s="1" t="n">
        <v>562675455</v>
      </c>
      <c r="N56" s="1" t="n">
        <v>618943000</v>
      </c>
      <c r="O56" s="1" t="n">
        <v>618943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06</v>
      </c>
      <c r="F57" s="0" t="s">
        <v>20</v>
      </c>
      <c r="G57" s="4" t="s">
        <v>25</v>
      </c>
      <c r="H57" s="4" t="s">
        <v>26</v>
      </c>
      <c r="I57" s="4" t="s">
        <v>26</v>
      </c>
      <c r="J57" s="0" t="n">
        <v>45271</v>
      </c>
      <c r="K57" s="4" t="s">
        <v>120</v>
      </c>
      <c r="L57" s="0" t="s">
        <v>52</v>
      </c>
      <c r="M57" s="1" t="n">
        <v>687033637</v>
      </c>
      <c r="N57" s="1" t="n">
        <v>755737000</v>
      </c>
      <c r="O57" s="1" t="n">
        <v>755737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06</v>
      </c>
      <c r="F58" s="0" t="s">
        <v>20</v>
      </c>
      <c r="G58" s="4" t="s">
        <v>25</v>
      </c>
      <c r="H58" s="4" t="s">
        <v>50</v>
      </c>
      <c r="I58" s="4" t="s">
        <v>50</v>
      </c>
      <c r="J58" s="0" t="n">
        <v>45271</v>
      </c>
      <c r="K58" s="0" t="s">
        <v>121</v>
      </c>
      <c r="L58" s="0" t="s">
        <v>52</v>
      </c>
      <c r="M58" s="1" t="n">
        <v>761141818</v>
      </c>
      <c r="N58" s="1" t="n">
        <v>837256000</v>
      </c>
      <c r="O58" s="1" t="n">
        <v>837256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06</v>
      </c>
      <c r="F59" s="0" t="s">
        <v>20</v>
      </c>
      <c r="G59" s="4" t="s">
        <v>25</v>
      </c>
      <c r="H59" s="4" t="s">
        <v>53</v>
      </c>
      <c r="I59" s="4" t="s">
        <v>53</v>
      </c>
      <c r="J59" s="0" t="n">
        <v>45272</v>
      </c>
      <c r="K59" s="0" t="s">
        <v>122</v>
      </c>
      <c r="L59" s="0" t="s">
        <v>52</v>
      </c>
      <c r="M59" s="1" t="n">
        <v>901772727</v>
      </c>
      <c r="N59" s="1" t="n">
        <v>991950000</v>
      </c>
      <c r="O59" s="1" t="n">
        <v>99195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06</v>
      </c>
      <c r="F60" s="0" t="s">
        <v>20</v>
      </c>
      <c r="G60" s="4" t="s">
        <v>25</v>
      </c>
      <c r="H60" s="4" t="s">
        <v>35</v>
      </c>
      <c r="I60" s="4" t="s">
        <v>35</v>
      </c>
      <c r="J60" s="0" t="n">
        <v>45271</v>
      </c>
      <c r="K60" s="0" t="s">
        <v>123</v>
      </c>
      <c r="L60" s="0" t="s">
        <v>28</v>
      </c>
      <c r="M60" s="1" t="n">
        <v>302956364</v>
      </c>
      <c r="N60" s="1" t="n">
        <v>333252000</v>
      </c>
      <c r="O60" s="1" t="n">
        <v>333252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06</v>
      </c>
      <c r="F61" s="0" t="s">
        <v>20</v>
      </c>
      <c r="G61" s="4" t="s">
        <v>25</v>
      </c>
      <c r="H61" s="4" t="s">
        <v>53</v>
      </c>
      <c r="I61" s="4" t="s">
        <v>53</v>
      </c>
      <c r="J61" s="0" t="n">
        <v>45272</v>
      </c>
      <c r="K61" s="0" t="s">
        <v>124</v>
      </c>
      <c r="L61" s="0" t="s">
        <v>24</v>
      </c>
      <c r="M61" s="1" t="n">
        <v>1019412730</v>
      </c>
      <c r="N61" s="1" t="n">
        <v>1121354000</v>
      </c>
      <c r="O61" s="1" t="n">
        <v>1121354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06</v>
      </c>
      <c r="F62" s="0" t="s">
        <v>20</v>
      </c>
      <c r="G62" s="4" t="s">
        <v>25</v>
      </c>
      <c r="H62" s="4" t="s">
        <v>26</v>
      </c>
      <c r="I62" s="4" t="s">
        <v>26</v>
      </c>
      <c r="J62" s="0" t="n">
        <v>45271</v>
      </c>
      <c r="K62" s="4" t="s">
        <v>125</v>
      </c>
      <c r="L62" s="0" t="s">
        <v>24</v>
      </c>
      <c r="M62" s="1" t="n">
        <v>1366630000</v>
      </c>
      <c r="N62" s="1" t="n">
        <v>1503293000</v>
      </c>
      <c r="O62" s="1" t="n">
        <v>1551807418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06</v>
      </c>
      <c r="F63" s="0" t="s">
        <v>20</v>
      </c>
      <c r="G63" s="4" t="s">
        <v>25</v>
      </c>
      <c r="H63" s="4" t="s">
        <v>50</v>
      </c>
      <c r="I63" s="4" t="s">
        <v>50</v>
      </c>
      <c r="J63" s="0" t="n">
        <v>45271</v>
      </c>
      <c r="K63" s="4" t="s">
        <v>126</v>
      </c>
      <c r="L63" s="0" t="s">
        <v>24</v>
      </c>
      <c r="M63" s="1" t="n">
        <v>1149428182</v>
      </c>
      <c r="N63" s="1" t="n">
        <v>1264371000</v>
      </c>
      <c r="O63" s="1" t="n">
        <v>1264371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06</v>
      </c>
      <c r="F64" s="0" t="s">
        <v>20</v>
      </c>
      <c r="G64" s="4" t="s">
        <v>25</v>
      </c>
      <c r="H64" s="4" t="s">
        <v>87</v>
      </c>
      <c r="I64" s="4" t="s">
        <v>87</v>
      </c>
      <c r="J64" s="0" t="n">
        <v>45271</v>
      </c>
      <c r="K64" s="4" t="s">
        <v>127</v>
      </c>
      <c r="L64" s="0" t="s">
        <v>52</v>
      </c>
      <c r="M64" s="1" t="n">
        <v>963440000</v>
      </c>
      <c r="N64" s="1" t="n">
        <v>1059784000</v>
      </c>
      <c r="O64" s="1" t="n">
        <v>1059784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28</v>
      </c>
      <c r="F65" s="0" t="s">
        <v>20</v>
      </c>
      <c r="G65" s="4" t="s">
        <v>25</v>
      </c>
      <c r="H65" s="4" t="s">
        <v>118</v>
      </c>
      <c r="I65" s="4" t="s">
        <v>118</v>
      </c>
      <c r="J65" s="0" t="n">
        <v>45274</v>
      </c>
      <c r="K65" s="4" t="s">
        <v>129</v>
      </c>
      <c r="L65" s="0" t="s">
        <v>52</v>
      </c>
      <c r="M65" s="1" t="n">
        <v>653455454</v>
      </c>
      <c r="N65" s="1" t="n">
        <v>718801000</v>
      </c>
      <c r="O65" s="1" t="n">
        <v>718801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28</v>
      </c>
      <c r="F66" s="0" t="s">
        <v>20</v>
      </c>
      <c r="G66" s="4" t="s">
        <v>25</v>
      </c>
      <c r="H66" s="4" t="s">
        <v>50</v>
      </c>
      <c r="I66" s="4" t="s">
        <v>50</v>
      </c>
      <c r="J66" s="0" t="n">
        <v>45272</v>
      </c>
      <c r="K66" s="4" t="s">
        <v>130</v>
      </c>
      <c r="L66" s="0" t="s">
        <v>52</v>
      </c>
      <c r="M66" s="1" t="n">
        <v>656627273</v>
      </c>
      <c r="N66" s="1" t="n">
        <v>722290000</v>
      </c>
      <c r="O66" s="1" t="n">
        <v>722290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28</v>
      </c>
      <c r="F67" s="0" t="s">
        <v>20</v>
      </c>
      <c r="G67" s="4" t="s">
        <v>25</v>
      </c>
      <c r="H67" s="4" t="s">
        <v>53</v>
      </c>
      <c r="I67" s="4" t="s">
        <v>53</v>
      </c>
      <c r="J67" s="0" t="n">
        <v>45273</v>
      </c>
      <c r="K67" s="0" t="s">
        <v>131</v>
      </c>
      <c r="L67" s="0" t="s">
        <v>52</v>
      </c>
      <c r="M67" s="1" t="n">
        <v>775694546</v>
      </c>
      <c r="N67" s="1" t="n">
        <v>853264000</v>
      </c>
      <c r="O67" s="1" t="n">
        <v>853264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28</v>
      </c>
      <c r="F68" s="0" t="s">
        <v>20</v>
      </c>
      <c r="G68" s="4" t="s">
        <v>25</v>
      </c>
      <c r="H68" s="4" t="s">
        <v>132</v>
      </c>
      <c r="I68" s="4" t="s">
        <v>132</v>
      </c>
      <c r="J68" s="0" t="n">
        <v>45272</v>
      </c>
      <c r="K68" s="0" t="s">
        <v>133</v>
      </c>
      <c r="L68" s="0" t="s">
        <v>52</v>
      </c>
      <c r="M68" s="1" t="n">
        <v>908527273</v>
      </c>
      <c r="N68" s="1" t="n">
        <v>999380000</v>
      </c>
      <c r="O68" s="1" t="n">
        <v>999380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28</v>
      </c>
      <c r="F69" s="0" t="s">
        <v>20</v>
      </c>
      <c r="G69" s="4" t="s">
        <v>25</v>
      </c>
      <c r="H69" s="4" t="s">
        <v>53</v>
      </c>
      <c r="I69" s="4" t="s">
        <v>53</v>
      </c>
      <c r="J69" s="0" t="n">
        <v>45273</v>
      </c>
      <c r="K69" s="0" t="s">
        <v>134</v>
      </c>
      <c r="L69" s="0" t="s">
        <v>24</v>
      </c>
      <c r="M69" s="1" t="n">
        <v>1113150909</v>
      </c>
      <c r="N69" s="1" t="n">
        <v>1224466000</v>
      </c>
      <c r="O69" s="1" t="n">
        <v>1224466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28</v>
      </c>
      <c r="F70" s="0" t="s">
        <v>20</v>
      </c>
      <c r="G70" s="4" t="s">
        <v>25</v>
      </c>
      <c r="H70" s="4" t="s">
        <v>26</v>
      </c>
      <c r="I70" s="4" t="s">
        <v>26</v>
      </c>
      <c r="J70" s="0" t="n">
        <v>45272</v>
      </c>
      <c r="K70" s="4" t="s">
        <v>135</v>
      </c>
      <c r="L70" s="0" t="s">
        <v>24</v>
      </c>
      <c r="M70" s="1" t="n">
        <v>1208522728</v>
      </c>
      <c r="N70" s="1" t="n">
        <v>1329375000</v>
      </c>
      <c r="O70" s="1" t="n">
        <v>1329375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28</v>
      </c>
      <c r="F71" s="0" t="s">
        <v>20</v>
      </c>
      <c r="G71" s="4" t="s">
        <v>25</v>
      </c>
      <c r="H71" s="4" t="s">
        <v>110</v>
      </c>
      <c r="I71" s="4" t="s">
        <v>110</v>
      </c>
      <c r="J71" s="0" t="n">
        <v>45272</v>
      </c>
      <c r="K71" s="0" t="s">
        <v>136</v>
      </c>
      <c r="L71" s="0" t="s">
        <v>24</v>
      </c>
      <c r="M71" s="1" t="n">
        <v>1216594545</v>
      </c>
      <c r="N71" s="1" t="n">
        <v>1338254000</v>
      </c>
      <c r="O71" s="1" t="n">
        <v>1338254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28</v>
      </c>
      <c r="F72" s="0" t="s">
        <v>20</v>
      </c>
      <c r="G72" s="4" t="s">
        <v>25</v>
      </c>
      <c r="H72" s="4" t="s">
        <v>137</v>
      </c>
      <c r="I72" s="4" t="s">
        <v>137</v>
      </c>
      <c r="J72" s="0" t="n">
        <v>45272</v>
      </c>
      <c r="K72" s="0" t="s">
        <v>138</v>
      </c>
      <c r="L72" s="0" t="s">
        <v>24</v>
      </c>
      <c r="M72" s="1" t="n">
        <v>1329400000</v>
      </c>
      <c r="N72" s="1" t="n">
        <v>1462340000</v>
      </c>
      <c r="O72" s="1" t="n">
        <v>1462340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28</v>
      </c>
      <c r="F73" s="0" t="s">
        <v>20</v>
      </c>
      <c r="G73" s="4" t="s">
        <v>21</v>
      </c>
      <c r="H73" s="4" t="s">
        <v>139</v>
      </c>
      <c r="I73" s="4" t="s">
        <v>139</v>
      </c>
      <c r="J73" s="0" t="n">
        <v>45272</v>
      </c>
      <c r="K73" s="4" t="s">
        <v>140</v>
      </c>
      <c r="L73" s="0" t="s">
        <v>141</v>
      </c>
      <c r="M73" s="1" t="n">
        <v>6994400000</v>
      </c>
      <c r="N73" s="1" t="n">
        <v>7693840000</v>
      </c>
      <c r="O73" s="1" t="n">
        <v>8684329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28</v>
      </c>
      <c r="F74" s="0" t="s">
        <v>20</v>
      </c>
      <c r="G74" s="4" t="s">
        <v>55</v>
      </c>
      <c r="H74" s="4" t="s">
        <v>79</v>
      </c>
      <c r="I74" s="4" t="s">
        <v>79</v>
      </c>
      <c r="J74" s="0" t="n">
        <v>45272</v>
      </c>
      <c r="K74" s="0" t="s">
        <v>142</v>
      </c>
      <c r="L74" s="0" t="s">
        <v>28</v>
      </c>
      <c r="M74" s="1" t="n">
        <v>479860000</v>
      </c>
      <c r="N74" s="1" t="n">
        <v>527846000</v>
      </c>
      <c r="O74" s="1" t="n">
        <v>7444712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28</v>
      </c>
      <c r="F75" s="0" t="s">
        <v>20</v>
      </c>
      <c r="G75" s="4" t="s">
        <v>55</v>
      </c>
      <c r="H75" s="4" t="s">
        <v>93</v>
      </c>
      <c r="I75" s="4" t="s">
        <v>93</v>
      </c>
      <c r="J75" s="0" t="n">
        <v>45274</v>
      </c>
      <c r="K75" s="4" t="s">
        <v>143</v>
      </c>
      <c r="L75" s="0" t="s">
        <v>104</v>
      </c>
      <c r="M75" s="1" t="n">
        <v>186980000</v>
      </c>
      <c r="N75" s="1" t="n">
        <v>205678000</v>
      </c>
      <c r="O75" s="1" t="n">
        <v>205678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28</v>
      </c>
      <c r="F76" s="0" t="s">
        <v>20</v>
      </c>
      <c r="G76" s="4" t="s">
        <v>25</v>
      </c>
      <c r="H76" s="4" t="s">
        <v>53</v>
      </c>
      <c r="I76" s="4" t="s">
        <v>53</v>
      </c>
      <c r="J76" s="0" t="n">
        <v>45272</v>
      </c>
      <c r="K76" s="0" t="s">
        <v>144</v>
      </c>
      <c r="L76" s="0" t="s">
        <v>28</v>
      </c>
      <c r="M76" s="1" t="n">
        <v>223161819</v>
      </c>
      <c r="N76" s="1" t="n">
        <v>245478000</v>
      </c>
      <c r="O76" s="1" t="n">
        <v>245478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28</v>
      </c>
      <c r="F77" s="0" t="s">
        <v>20</v>
      </c>
      <c r="G77" s="4" t="s">
        <v>25</v>
      </c>
      <c r="H77" s="4" t="s">
        <v>145</v>
      </c>
      <c r="I77" s="4" t="s">
        <v>145</v>
      </c>
      <c r="J77" s="0" t="n">
        <v>45272</v>
      </c>
      <c r="K77" s="4" t="s">
        <v>146</v>
      </c>
      <c r="L77" s="0" t="s">
        <v>28</v>
      </c>
      <c r="M77" s="1" t="n">
        <v>285870910</v>
      </c>
      <c r="N77" s="1" t="n">
        <v>314458000</v>
      </c>
      <c r="O77" s="1" t="n">
        <v>314458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28</v>
      </c>
      <c r="F78" s="0" t="s">
        <v>20</v>
      </c>
      <c r="G78" s="4" t="s">
        <v>25</v>
      </c>
      <c r="H78" s="4" t="s">
        <v>147</v>
      </c>
      <c r="I78" s="4" t="s">
        <v>147</v>
      </c>
      <c r="J78" s="0" t="n">
        <v>45272</v>
      </c>
      <c r="K78" s="4" t="s">
        <v>148</v>
      </c>
      <c r="L78" s="0" t="s">
        <v>28</v>
      </c>
      <c r="M78" s="1" t="n">
        <v>312654545</v>
      </c>
      <c r="N78" s="1" t="n">
        <v>343920000</v>
      </c>
      <c r="O78" s="1" t="n">
        <v>343920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28</v>
      </c>
      <c r="F79" s="0" t="s">
        <v>20</v>
      </c>
      <c r="G79" s="4" t="s">
        <v>25</v>
      </c>
      <c r="H79" s="4" t="s">
        <v>50</v>
      </c>
      <c r="I79" s="4" t="s">
        <v>50</v>
      </c>
      <c r="J79" s="0" t="n">
        <v>45272</v>
      </c>
      <c r="K79" s="4" t="s">
        <v>149</v>
      </c>
      <c r="L79" s="0" t="s">
        <v>28</v>
      </c>
      <c r="M79" s="1" t="n">
        <v>358036364</v>
      </c>
      <c r="N79" s="1" t="n">
        <v>393840000</v>
      </c>
      <c r="O79" s="1" t="n">
        <v>3938400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28</v>
      </c>
      <c r="F80" s="0" t="s">
        <v>20</v>
      </c>
      <c r="G80" s="4" t="s">
        <v>25</v>
      </c>
      <c r="H80" s="4" t="s">
        <v>150</v>
      </c>
      <c r="I80" s="4" t="s">
        <v>150</v>
      </c>
      <c r="J80" s="0" t="n">
        <v>45274</v>
      </c>
      <c r="K80" s="4" t="s">
        <v>151</v>
      </c>
      <c r="L80" s="0" t="s">
        <v>28</v>
      </c>
      <c r="M80" s="1" t="n">
        <v>366563000</v>
      </c>
      <c r="N80" s="1" t="n">
        <v>366563000</v>
      </c>
      <c r="O80" s="1" t="n">
        <v>366563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28</v>
      </c>
      <c r="F81" s="0" t="s">
        <v>20</v>
      </c>
      <c r="G81" s="4" t="s">
        <v>21</v>
      </c>
      <c r="H81" s="4" t="s">
        <v>152</v>
      </c>
      <c r="I81" s="4" t="s">
        <v>152</v>
      </c>
      <c r="J81" s="0" t="n">
        <v>45271</v>
      </c>
      <c r="K81" s="4" t="s">
        <v>153</v>
      </c>
      <c r="L81" s="0" t="s">
        <v>28</v>
      </c>
      <c r="M81" s="1" t="n">
        <v>371550000</v>
      </c>
      <c r="N81" s="1" t="n">
        <v>408705000</v>
      </c>
      <c r="O81" s="1" t="n">
        <v>408705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28</v>
      </c>
      <c r="F82" s="0" t="s">
        <v>20</v>
      </c>
      <c r="G82" s="4" t="s">
        <v>25</v>
      </c>
      <c r="H82" s="4" t="s">
        <v>53</v>
      </c>
      <c r="I82" s="4" t="s">
        <v>53</v>
      </c>
      <c r="J82" s="0" t="n">
        <v>45273</v>
      </c>
      <c r="K82" s="0" t="s">
        <v>154</v>
      </c>
      <c r="L82" s="0" t="s">
        <v>28</v>
      </c>
      <c r="M82" s="1" t="n">
        <v>214976364</v>
      </c>
      <c r="N82" s="1" t="n">
        <v>236474000</v>
      </c>
      <c r="O82" s="1" t="n">
        <v>236474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28</v>
      </c>
      <c r="F83" s="0" t="s">
        <v>20</v>
      </c>
      <c r="G83" s="4" t="s">
        <v>25</v>
      </c>
      <c r="H83" s="4" t="s">
        <v>50</v>
      </c>
      <c r="I83" s="4" t="s">
        <v>50</v>
      </c>
      <c r="J83" s="0" t="n">
        <v>45272</v>
      </c>
      <c r="K83" s="4" t="s">
        <v>155</v>
      </c>
      <c r="L83" s="0" t="s">
        <v>28</v>
      </c>
      <c r="M83" s="1" t="n">
        <v>456466364</v>
      </c>
      <c r="N83" s="1" t="n">
        <v>502113000</v>
      </c>
      <c r="O83" s="1" t="n">
        <v>50211300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28</v>
      </c>
      <c r="F84" s="0" t="s">
        <v>20</v>
      </c>
      <c r="G84" s="4" t="s">
        <v>25</v>
      </c>
      <c r="H84" s="4" t="s">
        <v>110</v>
      </c>
      <c r="I84" s="4" t="s">
        <v>110</v>
      </c>
      <c r="J84" s="0" t="n">
        <v>45274</v>
      </c>
      <c r="K84" s="4" t="s">
        <v>156</v>
      </c>
      <c r="L84" s="0" t="s">
        <v>52</v>
      </c>
      <c r="M84" s="1" t="n">
        <v>556543636</v>
      </c>
      <c r="N84" s="1" t="n">
        <v>612198000</v>
      </c>
      <c r="O84" s="1" t="n">
        <v>657947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28</v>
      </c>
      <c r="F85" s="0" t="s">
        <v>20</v>
      </c>
      <c r="G85" s="4" t="s">
        <v>25</v>
      </c>
      <c r="H85" s="4" t="s">
        <v>33</v>
      </c>
      <c r="I85" s="4" t="s">
        <v>33</v>
      </c>
      <c r="J85" s="0" t="n">
        <v>45272</v>
      </c>
      <c r="K85" s="4" t="s">
        <v>157</v>
      </c>
      <c r="L85" s="0" t="s">
        <v>52</v>
      </c>
      <c r="M85" s="1" t="n">
        <v>579413637</v>
      </c>
      <c r="N85" s="1" t="n">
        <v>637355000</v>
      </c>
      <c r="O85" s="1" t="n">
        <v>748453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28</v>
      </c>
      <c r="F86" s="0" t="s">
        <v>20</v>
      </c>
      <c r="G86" s="4" t="s">
        <v>25</v>
      </c>
      <c r="H86" s="4" t="s">
        <v>53</v>
      </c>
      <c r="I86" s="4" t="s">
        <v>53</v>
      </c>
      <c r="J86" s="0" t="n">
        <v>45272</v>
      </c>
      <c r="K86" s="0" t="s">
        <v>158</v>
      </c>
      <c r="L86" s="0" t="s">
        <v>28</v>
      </c>
      <c r="M86" s="1" t="n">
        <v>385837273</v>
      </c>
      <c r="N86" s="1" t="n">
        <v>424421000</v>
      </c>
      <c r="O86" s="1" t="n">
        <v>424421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59</v>
      </c>
      <c r="F87" s="0" t="s">
        <v>20</v>
      </c>
      <c r="G87" s="4" t="s">
        <v>25</v>
      </c>
      <c r="H87" s="4" t="s">
        <v>110</v>
      </c>
      <c r="I87" s="4" t="s">
        <v>110</v>
      </c>
      <c r="J87" s="0" t="n">
        <v>45273</v>
      </c>
      <c r="K87" s="0" t="s">
        <v>160</v>
      </c>
      <c r="L87" s="0" t="s">
        <v>52</v>
      </c>
      <c r="M87" s="1" t="n">
        <v>656464545</v>
      </c>
      <c r="N87" s="1" t="n">
        <v>722111000</v>
      </c>
      <c r="O87" s="1" t="n">
        <v>893548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59</v>
      </c>
      <c r="F88" s="0" t="s">
        <v>20</v>
      </c>
      <c r="G88" s="4" t="s">
        <v>25</v>
      </c>
      <c r="H88" s="4" t="s">
        <v>93</v>
      </c>
      <c r="I88" s="4" t="s">
        <v>93</v>
      </c>
      <c r="J88" s="0" t="n">
        <v>45273</v>
      </c>
      <c r="K88" s="4" t="s">
        <v>161</v>
      </c>
      <c r="L88" s="0" t="s">
        <v>28</v>
      </c>
      <c r="M88" s="1" t="n">
        <v>278980000</v>
      </c>
      <c r="N88" s="1" t="n">
        <v>306878000</v>
      </c>
      <c r="O88" s="1" t="n">
        <v>306878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59</v>
      </c>
      <c r="F89" s="0" t="s">
        <v>20</v>
      </c>
      <c r="G89" s="4" t="s">
        <v>21</v>
      </c>
      <c r="H89" s="4" t="s">
        <v>162</v>
      </c>
      <c r="I89" s="4" t="s">
        <v>162</v>
      </c>
      <c r="J89" s="0" t="n">
        <v>45273</v>
      </c>
      <c r="K89" s="4" t="s">
        <v>163</v>
      </c>
      <c r="L89" s="0" t="s">
        <v>28</v>
      </c>
      <c r="M89" s="1" t="n">
        <v>363400000</v>
      </c>
      <c r="N89" s="1" t="n">
        <v>399740000</v>
      </c>
      <c r="O89" s="1" t="n">
        <v>463225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59</v>
      </c>
      <c r="F90" s="0" t="s">
        <v>20</v>
      </c>
      <c r="G90" s="4" t="s">
        <v>21</v>
      </c>
      <c r="H90" s="4" t="s">
        <v>139</v>
      </c>
      <c r="I90" s="4" t="s">
        <v>139</v>
      </c>
      <c r="J90" s="0" t="n">
        <v>45272</v>
      </c>
      <c r="K90" s="4" t="s">
        <v>164</v>
      </c>
      <c r="L90" s="0" t="s">
        <v>141</v>
      </c>
      <c r="M90" s="1" t="n">
        <v>6392700000</v>
      </c>
      <c r="N90" s="1" t="n">
        <v>7031970000</v>
      </c>
      <c r="O90" s="1" t="n">
        <v>7031970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59</v>
      </c>
      <c r="F91" s="0" t="s">
        <v>20</v>
      </c>
      <c r="G91" s="4" t="s">
        <v>25</v>
      </c>
      <c r="H91" s="4" t="s">
        <v>165</v>
      </c>
      <c r="I91" s="4" t="s">
        <v>165</v>
      </c>
      <c r="J91" s="0" t="n">
        <v>45274</v>
      </c>
      <c r="K91" s="4" t="s">
        <v>166</v>
      </c>
      <c r="L91" s="0" t="s">
        <v>28</v>
      </c>
      <c r="M91" s="1" t="n">
        <v>415660016</v>
      </c>
      <c r="N91" s="1" t="n">
        <v>457226017</v>
      </c>
      <c r="O91" s="1" t="n">
        <v>457226017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59</v>
      </c>
      <c r="F92" s="0" t="s">
        <v>20</v>
      </c>
      <c r="G92" s="4" t="s">
        <v>25</v>
      </c>
      <c r="H92" s="4" t="s">
        <v>162</v>
      </c>
      <c r="I92" s="4" t="s">
        <v>162</v>
      </c>
      <c r="J92" s="0" t="n">
        <v>45273</v>
      </c>
      <c r="K92" s="4" t="s">
        <v>167</v>
      </c>
      <c r="L92" s="0" t="s">
        <v>28</v>
      </c>
      <c r="M92" s="1" t="n">
        <v>223752728</v>
      </c>
      <c r="N92" s="1" t="n">
        <v>246128000</v>
      </c>
      <c r="O92" s="1" t="n">
        <v>246128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59</v>
      </c>
      <c r="F93" s="0" t="s">
        <v>20</v>
      </c>
      <c r="G93" s="4" t="s">
        <v>55</v>
      </c>
      <c r="H93" s="4" t="s">
        <v>168</v>
      </c>
      <c r="I93" s="4" t="s">
        <v>168</v>
      </c>
      <c r="J93" s="0" t="n">
        <v>45273</v>
      </c>
      <c r="K93" s="4" t="s">
        <v>169</v>
      </c>
      <c r="L93" s="0" t="s">
        <v>28</v>
      </c>
      <c r="M93" s="1" t="n">
        <v>414810000</v>
      </c>
      <c r="N93" s="1" t="n">
        <v>456291000</v>
      </c>
      <c r="O93" s="1" t="n">
        <v>63255382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159</v>
      </c>
      <c r="F94" s="0" t="s">
        <v>20</v>
      </c>
      <c r="G94" s="4" t="s">
        <v>55</v>
      </c>
      <c r="H94" s="4" t="s">
        <v>33</v>
      </c>
      <c r="I94" s="4" t="s">
        <v>33</v>
      </c>
      <c r="J94" s="0" t="n">
        <v>45273</v>
      </c>
      <c r="K94" s="4" t="s">
        <v>170</v>
      </c>
      <c r="L94" s="0" t="s">
        <v>52</v>
      </c>
      <c r="M94" s="1" t="n">
        <v>556196364</v>
      </c>
      <c r="N94" s="1" t="n">
        <v>611816000</v>
      </c>
      <c r="O94" s="1" t="n">
        <v>70133564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59</v>
      </c>
      <c r="F95" s="0" t="s">
        <v>20</v>
      </c>
      <c r="G95" s="4" t="s">
        <v>25</v>
      </c>
      <c r="H95" s="4" t="s">
        <v>35</v>
      </c>
      <c r="I95" s="4" t="s">
        <v>35</v>
      </c>
      <c r="J95" s="0" t="n">
        <v>45273</v>
      </c>
      <c r="K95" s="0" t="s">
        <v>171</v>
      </c>
      <c r="L95" s="0" t="s">
        <v>52</v>
      </c>
      <c r="M95" s="1" t="n">
        <v>729814545</v>
      </c>
      <c r="N95" s="1" t="n">
        <v>802796000</v>
      </c>
      <c r="O95" s="1" t="n">
        <v>802796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59</v>
      </c>
      <c r="F96" s="0" t="s">
        <v>20</v>
      </c>
      <c r="G96" s="4" t="s">
        <v>25</v>
      </c>
      <c r="H96" s="4" t="s">
        <v>110</v>
      </c>
      <c r="I96" s="4" t="s">
        <v>110</v>
      </c>
      <c r="J96" s="0" t="n">
        <v>45275</v>
      </c>
      <c r="K96" s="4" t="s">
        <v>172</v>
      </c>
      <c r="L96" s="0" t="s">
        <v>52</v>
      </c>
      <c r="M96" s="1" t="n">
        <v>739390000</v>
      </c>
      <c r="N96" s="1" t="n">
        <v>813329000</v>
      </c>
      <c r="O96" s="1" t="n">
        <v>813329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159</v>
      </c>
      <c r="F97" s="0" t="s">
        <v>20</v>
      </c>
      <c r="G97" s="4" t="s">
        <v>25</v>
      </c>
      <c r="H97" s="4" t="s">
        <v>50</v>
      </c>
      <c r="I97" s="4" t="s">
        <v>50</v>
      </c>
      <c r="J97" s="0" t="n">
        <v>45273</v>
      </c>
      <c r="K97" s="4" t="s">
        <v>173</v>
      </c>
      <c r="L97" s="0" t="s">
        <v>52</v>
      </c>
      <c r="M97" s="1" t="n">
        <v>905230000</v>
      </c>
      <c r="N97" s="1" t="n">
        <v>995753000</v>
      </c>
      <c r="O97" s="1" t="n">
        <v>995753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159</v>
      </c>
      <c r="F98" s="0" t="s">
        <v>20</v>
      </c>
      <c r="G98" s="4" t="s">
        <v>25</v>
      </c>
      <c r="H98" s="4" t="s">
        <v>43</v>
      </c>
      <c r="I98" s="4" t="s">
        <v>43</v>
      </c>
      <c r="J98" s="0" t="n">
        <v>45273</v>
      </c>
      <c r="K98" s="0" t="s">
        <v>174</v>
      </c>
      <c r="L98" s="0" t="s">
        <v>52</v>
      </c>
      <c r="M98" s="1" t="n">
        <v>969978182</v>
      </c>
      <c r="N98" s="1" t="n">
        <v>1066976000</v>
      </c>
      <c r="O98" s="1" t="n">
        <v>106697600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159</v>
      </c>
      <c r="F99" s="0" t="s">
        <v>20</v>
      </c>
      <c r="G99" s="4" t="s">
        <v>25</v>
      </c>
      <c r="H99" s="4" t="s">
        <v>110</v>
      </c>
      <c r="I99" s="4" t="s">
        <v>110</v>
      </c>
      <c r="J99" s="0" t="n">
        <v>45273</v>
      </c>
      <c r="K99" s="0" t="s">
        <v>175</v>
      </c>
      <c r="L99" s="0" t="s">
        <v>52</v>
      </c>
      <c r="M99" s="1" t="n">
        <v>516882728</v>
      </c>
      <c r="N99" s="1" t="n">
        <v>568571000</v>
      </c>
      <c r="O99" s="1" t="n">
        <v>568571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159</v>
      </c>
      <c r="F100" s="0" t="s">
        <v>20</v>
      </c>
      <c r="G100" s="4" t="s">
        <v>25</v>
      </c>
      <c r="H100" s="4" t="s">
        <v>50</v>
      </c>
      <c r="I100" s="4" t="s">
        <v>50</v>
      </c>
      <c r="J100" s="0" t="n">
        <v>45273</v>
      </c>
      <c r="K100" s="4" t="s">
        <v>176</v>
      </c>
      <c r="L100" s="0" t="s">
        <v>24</v>
      </c>
      <c r="M100" s="1" t="n">
        <v>1121140000</v>
      </c>
      <c r="N100" s="1" t="n">
        <v>1233254000</v>
      </c>
      <c r="O100" s="1" t="n">
        <v>1233254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159</v>
      </c>
      <c r="F101" s="0" t="s">
        <v>20</v>
      </c>
      <c r="G101" s="4" t="s">
        <v>55</v>
      </c>
      <c r="H101" s="4" t="s">
        <v>85</v>
      </c>
      <c r="I101" s="4" t="s">
        <v>85</v>
      </c>
      <c r="J101" s="0" t="n">
        <v>45273</v>
      </c>
      <c r="K101" s="4" t="s">
        <v>177</v>
      </c>
      <c r="L101" s="0" t="s">
        <v>52</v>
      </c>
      <c r="M101" s="1" t="n">
        <v>521904982</v>
      </c>
      <c r="N101" s="1" t="n">
        <v>574095480</v>
      </c>
      <c r="O101" s="1" t="n">
        <v>69955846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159</v>
      </c>
      <c r="F102" s="0" t="s">
        <v>20</v>
      </c>
      <c r="G102" s="4" t="s">
        <v>21</v>
      </c>
      <c r="H102" s="4" t="s">
        <v>178</v>
      </c>
      <c r="I102" s="4" t="s">
        <v>178</v>
      </c>
      <c r="J102" s="0" t="n">
        <v>45275</v>
      </c>
      <c r="K102" s="0" t="s">
        <v>179</v>
      </c>
      <c r="L102" s="0" t="s">
        <v>104</v>
      </c>
      <c r="M102" s="1" t="n">
        <v>196388182</v>
      </c>
      <c r="N102" s="1" t="n">
        <v>216027000</v>
      </c>
      <c r="O102" s="1" t="n">
        <v>27964700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159</v>
      </c>
      <c r="F103" s="0" t="s">
        <v>20</v>
      </c>
      <c r="G103" s="4" t="s">
        <v>25</v>
      </c>
      <c r="H103" s="4" t="s">
        <v>165</v>
      </c>
      <c r="I103" s="4" t="s">
        <v>165</v>
      </c>
      <c r="J103" s="0" t="n">
        <v>45271</v>
      </c>
      <c r="K103" s="4" t="s">
        <v>180</v>
      </c>
      <c r="L103" s="0" t="s">
        <v>104</v>
      </c>
      <c r="M103" s="1" t="n">
        <v>72147231</v>
      </c>
      <c r="N103" s="1" t="n">
        <v>79361000</v>
      </c>
      <c r="O103" s="1" t="n">
        <v>79361000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159</v>
      </c>
      <c r="F104" s="0" t="s">
        <v>20</v>
      </c>
      <c r="G104" s="4" t="s">
        <v>25</v>
      </c>
      <c r="H104" s="4" t="s">
        <v>35</v>
      </c>
      <c r="I104" s="4" t="s">
        <v>35</v>
      </c>
      <c r="J104" s="0" t="n">
        <v>45273</v>
      </c>
      <c r="K104" s="0" t="s">
        <v>181</v>
      </c>
      <c r="L104" s="0" t="s">
        <v>24</v>
      </c>
      <c r="M104" s="1" t="n">
        <v>1216153636</v>
      </c>
      <c r="N104" s="1" t="n">
        <v>1337769000</v>
      </c>
      <c r="O104" s="1" t="n">
        <v>1337769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159</v>
      </c>
      <c r="F105" s="0" t="s">
        <v>20</v>
      </c>
      <c r="G105" s="4" t="s">
        <v>25</v>
      </c>
      <c r="H105" s="4" t="s">
        <v>35</v>
      </c>
      <c r="I105" s="4" t="s">
        <v>35</v>
      </c>
      <c r="J105" s="0" t="n">
        <v>45273</v>
      </c>
      <c r="K105" s="0" t="s">
        <v>182</v>
      </c>
      <c r="L105" s="0" t="s">
        <v>24</v>
      </c>
      <c r="M105" s="1" t="n">
        <v>1322060000</v>
      </c>
      <c r="N105" s="1" t="n">
        <v>1454266000</v>
      </c>
      <c r="O105" s="1" t="n">
        <v>1454266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159</v>
      </c>
      <c r="F106" s="0" t="s">
        <v>20</v>
      </c>
      <c r="G106" s="4" t="s">
        <v>25</v>
      </c>
      <c r="H106" s="4" t="s">
        <v>183</v>
      </c>
      <c r="I106" s="4" t="s">
        <v>183</v>
      </c>
      <c r="J106" s="0" t="n">
        <v>45274</v>
      </c>
      <c r="K106" s="0" t="s">
        <v>184</v>
      </c>
      <c r="L106" s="0" t="s">
        <v>24</v>
      </c>
      <c r="M106" s="1" t="n">
        <v>1567100000</v>
      </c>
      <c r="N106" s="1" t="n">
        <v>1688100000</v>
      </c>
      <c r="O106" s="1" t="n">
        <v>1804237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159</v>
      </c>
      <c r="F107" s="0" t="s">
        <v>20</v>
      </c>
      <c r="G107" s="4" t="s">
        <v>21</v>
      </c>
      <c r="H107" s="4" t="s">
        <v>43</v>
      </c>
      <c r="I107" s="4" t="s">
        <v>43</v>
      </c>
      <c r="J107" s="0" t="n">
        <v>45273</v>
      </c>
      <c r="K107" s="4" t="s">
        <v>185</v>
      </c>
      <c r="L107" s="0" t="s">
        <v>104</v>
      </c>
      <c r="M107" s="1" t="n">
        <v>199727273</v>
      </c>
      <c r="N107" s="1" t="n">
        <v>219700000</v>
      </c>
      <c r="O107" s="1" t="n">
        <v>219700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159</v>
      </c>
      <c r="F108" s="0" t="s">
        <v>20</v>
      </c>
      <c r="G108" s="4" t="s">
        <v>25</v>
      </c>
      <c r="H108" s="4" t="s">
        <v>186</v>
      </c>
      <c r="I108" s="4" t="s">
        <v>186</v>
      </c>
      <c r="J108" s="0" t="n">
        <v>45274</v>
      </c>
      <c r="K108" s="4" t="s">
        <v>187</v>
      </c>
      <c r="L108" s="0" t="s">
        <v>24</v>
      </c>
      <c r="M108" s="1" t="n">
        <v>1403390000</v>
      </c>
      <c r="N108" s="1" t="n">
        <v>1543729000</v>
      </c>
      <c r="O108" s="1" t="n">
        <v>1588081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188</v>
      </c>
      <c r="F109" s="0" t="s">
        <v>20</v>
      </c>
      <c r="G109" s="4" t="s">
        <v>21</v>
      </c>
      <c r="H109" s="4" t="s">
        <v>39</v>
      </c>
      <c r="I109" s="4" t="s">
        <v>39</v>
      </c>
      <c r="J109" s="0" t="n">
        <v>45274</v>
      </c>
      <c r="K109" s="4" t="s">
        <v>189</v>
      </c>
      <c r="L109" s="0" t="s">
        <v>28</v>
      </c>
      <c r="M109" s="1" t="n">
        <v>492863637</v>
      </c>
      <c r="N109" s="1" t="n">
        <v>542150000</v>
      </c>
      <c r="O109" s="1" t="n">
        <v>542150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188</v>
      </c>
      <c r="F110" s="0" t="s">
        <v>20</v>
      </c>
      <c r="G110" s="4" t="s">
        <v>25</v>
      </c>
      <c r="H110" s="4" t="s">
        <v>118</v>
      </c>
      <c r="I110" s="4" t="s">
        <v>118</v>
      </c>
      <c r="J110" s="0" t="n">
        <v>45274</v>
      </c>
      <c r="K110" s="0" t="s">
        <v>190</v>
      </c>
      <c r="L110" s="0" t="s">
        <v>24</v>
      </c>
      <c r="M110" s="1" t="n">
        <v>1209420000</v>
      </c>
      <c r="N110" s="1" t="n">
        <v>1330362000</v>
      </c>
      <c r="O110" s="1" t="n">
        <v>133036200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188</v>
      </c>
      <c r="F111" s="0" t="s">
        <v>20</v>
      </c>
      <c r="G111" s="4" t="s">
        <v>21</v>
      </c>
      <c r="H111" s="4" t="s">
        <v>30</v>
      </c>
      <c r="I111" s="4" t="s">
        <v>30</v>
      </c>
      <c r="J111" s="0" t="n">
        <v>45274</v>
      </c>
      <c r="K111" s="4" t="s">
        <v>191</v>
      </c>
      <c r="L111" s="0" t="s">
        <v>24</v>
      </c>
      <c r="M111" s="1" t="n">
        <v>1345400000</v>
      </c>
      <c r="N111" s="1" t="n">
        <v>1479940000</v>
      </c>
      <c r="O111" s="1" t="n">
        <v>1479940000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188</v>
      </c>
      <c r="F112" s="0" t="s">
        <v>20</v>
      </c>
      <c r="G112" s="4" t="s">
        <v>25</v>
      </c>
      <c r="H112" s="4" t="s">
        <v>53</v>
      </c>
      <c r="I112" s="4" t="s">
        <v>53</v>
      </c>
      <c r="J112" s="0" t="n">
        <v>45274</v>
      </c>
      <c r="K112" s="0" t="s">
        <v>192</v>
      </c>
      <c r="L112" s="0" t="s">
        <v>24</v>
      </c>
      <c r="M112" s="1" t="n">
        <v>1633694545</v>
      </c>
      <c r="N112" s="1" t="n">
        <v>1797064000</v>
      </c>
      <c r="O112" s="1" t="n">
        <v>1797064000</v>
      </c>
    </row>
    <row r="113" customFormat="false" ht="17.25" hidden="false" customHeight="true" outlineLevel="0" collapsed="false">
      <c r="A113" s="4" t="s">
        <v>15</v>
      </c>
      <c r="B113" s="0" t="s">
        <v>16</v>
      </c>
      <c r="C113" s="0" t="s">
        <v>17</v>
      </c>
      <c r="D113" s="0" t="s">
        <v>18</v>
      </c>
      <c r="E113" s="0" t="s">
        <v>188</v>
      </c>
      <c r="F113" s="0" t="s">
        <v>20</v>
      </c>
      <c r="G113" s="4" t="s">
        <v>25</v>
      </c>
      <c r="H113" s="4" t="s">
        <v>95</v>
      </c>
      <c r="I113" s="4" t="s">
        <v>95</v>
      </c>
      <c r="J113" s="0" t="n">
        <v>45274</v>
      </c>
      <c r="K113" s="4" t="s">
        <v>193</v>
      </c>
      <c r="L113" s="0" t="s">
        <v>24</v>
      </c>
      <c r="M113" s="1" t="n">
        <v>1663800910</v>
      </c>
      <c r="N113" s="1" t="n">
        <v>1830181000</v>
      </c>
      <c r="O113" s="1" t="n">
        <v>191780050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188</v>
      </c>
      <c r="F114" s="0" t="s">
        <v>20</v>
      </c>
      <c r="G114" s="4" t="s">
        <v>25</v>
      </c>
      <c r="H114" s="4" t="s">
        <v>194</v>
      </c>
      <c r="I114" s="4" t="s">
        <v>194</v>
      </c>
      <c r="J114" s="0" t="n">
        <v>45275</v>
      </c>
      <c r="K114" s="4" t="s">
        <v>195</v>
      </c>
      <c r="L114" s="0" t="s">
        <v>52</v>
      </c>
      <c r="M114" s="1" t="n">
        <v>915083636</v>
      </c>
      <c r="N114" s="1" t="n">
        <v>1006592000</v>
      </c>
      <c r="O114" s="1" t="n">
        <v>104486900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188</v>
      </c>
      <c r="F115" s="0" t="s">
        <v>20</v>
      </c>
      <c r="G115" s="4" t="s">
        <v>21</v>
      </c>
      <c r="H115" s="4" t="s">
        <v>33</v>
      </c>
      <c r="I115" s="4" t="s">
        <v>33</v>
      </c>
      <c r="J115" s="0" t="n">
        <v>45274</v>
      </c>
      <c r="K115" s="4" t="s">
        <v>196</v>
      </c>
      <c r="L115" s="0" t="s">
        <v>141</v>
      </c>
      <c r="M115" s="1" t="n">
        <v>6580221145</v>
      </c>
      <c r="N115" s="1" t="n">
        <v>7238243000</v>
      </c>
      <c r="O115" s="1" t="n">
        <v>8822243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188</v>
      </c>
      <c r="F116" s="0" t="s">
        <v>20</v>
      </c>
      <c r="G116" s="4" t="s">
        <v>25</v>
      </c>
      <c r="H116" s="4" t="s">
        <v>197</v>
      </c>
      <c r="I116" s="4" t="s">
        <v>197</v>
      </c>
      <c r="J116" s="0" t="n">
        <v>45278</v>
      </c>
      <c r="K116" s="4" t="s">
        <v>198</v>
      </c>
      <c r="L116" s="0" t="s">
        <v>24</v>
      </c>
      <c r="M116" s="1" t="n">
        <v>1303656363</v>
      </c>
      <c r="N116" s="1" t="n">
        <v>1434022000</v>
      </c>
      <c r="O116" s="1" t="n">
        <v>2131988660</v>
      </c>
    </row>
    <row r="117" customFormat="false" ht="17.25" hidden="false" customHeight="true" outlineLevel="0" collapsed="false">
      <c r="A117" s="4" t="s">
        <v>29</v>
      </c>
      <c r="B117" s="0" t="s">
        <v>16</v>
      </c>
      <c r="C117" s="0" t="s">
        <v>17</v>
      </c>
      <c r="D117" s="0" t="s">
        <v>18</v>
      </c>
      <c r="E117" s="0" t="s">
        <v>188</v>
      </c>
      <c r="F117" s="0" t="s">
        <v>20</v>
      </c>
      <c r="G117" s="4" t="s">
        <v>21</v>
      </c>
      <c r="H117" s="4" t="s">
        <v>199</v>
      </c>
      <c r="I117" s="4" t="s">
        <v>200</v>
      </c>
      <c r="J117" s="0" t="n">
        <v>45454</v>
      </c>
      <c r="K117" s="4" t="s">
        <v>201</v>
      </c>
      <c r="L117" s="0" t="s">
        <v>202</v>
      </c>
      <c r="M117" s="1" t="n">
        <v>36380909091</v>
      </c>
      <c r="N117" s="1" t="n">
        <v>40019000000</v>
      </c>
      <c r="O117" s="1" t="n">
        <v>40019000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188</v>
      </c>
      <c r="F118" s="0" t="s">
        <v>20</v>
      </c>
      <c r="G118" s="4" t="s">
        <v>25</v>
      </c>
      <c r="H118" s="4" t="s">
        <v>87</v>
      </c>
      <c r="I118" s="4" t="s">
        <v>87</v>
      </c>
      <c r="J118" s="0" t="n">
        <v>45274</v>
      </c>
      <c r="K118" s="4" t="s">
        <v>203</v>
      </c>
      <c r="L118" s="0" t="s">
        <v>24</v>
      </c>
      <c r="M118" s="1" t="n">
        <v>1783795455</v>
      </c>
      <c r="N118" s="1" t="n">
        <v>1962175000</v>
      </c>
      <c r="O118" s="1" t="n">
        <v>1962175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188</v>
      </c>
      <c r="F119" s="0" t="s">
        <v>20</v>
      </c>
      <c r="G119" s="4" t="s">
        <v>21</v>
      </c>
      <c r="H119" s="4" t="s">
        <v>79</v>
      </c>
      <c r="I119" s="4" t="s">
        <v>79</v>
      </c>
      <c r="J119" s="0" t="n">
        <v>45275</v>
      </c>
      <c r="K119" s="4" t="s">
        <v>204</v>
      </c>
      <c r="L119" s="0" t="s">
        <v>52</v>
      </c>
      <c r="M119" s="1" t="n">
        <v>724423637</v>
      </c>
      <c r="N119" s="1" t="n">
        <v>796866000</v>
      </c>
      <c r="O119" s="1" t="n">
        <v>893763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188</v>
      </c>
      <c r="F120" s="0" t="s">
        <v>20</v>
      </c>
      <c r="G120" s="4" t="s">
        <v>25</v>
      </c>
      <c r="H120" s="4" t="s">
        <v>87</v>
      </c>
      <c r="I120" s="4" t="s">
        <v>87</v>
      </c>
      <c r="J120" s="0" t="n">
        <v>45274</v>
      </c>
      <c r="K120" s="4" t="s">
        <v>205</v>
      </c>
      <c r="L120" s="0" t="s">
        <v>52</v>
      </c>
      <c r="M120" s="1" t="n">
        <v>679877273</v>
      </c>
      <c r="N120" s="1" t="n">
        <v>747865000</v>
      </c>
      <c r="O120" s="1" t="n">
        <v>747865000</v>
      </c>
    </row>
    <row r="121" customFormat="false" ht="17.25" hidden="false" customHeight="true" outlineLevel="0" collapsed="false">
      <c r="A121" s="4" t="s">
        <v>15</v>
      </c>
      <c r="B121" s="0" t="s">
        <v>16</v>
      </c>
      <c r="C121" s="0" t="s">
        <v>17</v>
      </c>
      <c r="D121" s="0" t="s">
        <v>18</v>
      </c>
      <c r="E121" s="0" t="s">
        <v>188</v>
      </c>
      <c r="F121" s="0" t="s">
        <v>20</v>
      </c>
      <c r="G121" s="4" t="s">
        <v>25</v>
      </c>
      <c r="H121" s="4" t="s">
        <v>206</v>
      </c>
      <c r="I121" s="4" t="s">
        <v>206</v>
      </c>
      <c r="J121" s="0" t="n">
        <v>45274</v>
      </c>
      <c r="K121" s="4" t="s">
        <v>207</v>
      </c>
      <c r="L121" s="0" t="s">
        <v>52</v>
      </c>
      <c r="M121" s="1" t="n">
        <v>612427273</v>
      </c>
      <c r="N121" s="1" t="n">
        <v>673670000</v>
      </c>
      <c r="O121" s="1" t="n">
        <v>6736700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188</v>
      </c>
      <c r="F122" s="0" t="s">
        <v>20</v>
      </c>
      <c r="G122" s="4" t="s">
        <v>25</v>
      </c>
      <c r="H122" s="4" t="s">
        <v>132</v>
      </c>
      <c r="I122" s="4" t="s">
        <v>132</v>
      </c>
      <c r="J122" s="0" t="n">
        <v>45274</v>
      </c>
      <c r="K122" s="0" t="s">
        <v>208</v>
      </c>
      <c r="L122" s="0" t="s">
        <v>28</v>
      </c>
      <c r="M122" s="1" t="n">
        <v>385286364</v>
      </c>
      <c r="N122" s="1" t="n">
        <v>423815000</v>
      </c>
      <c r="O122" s="1" t="n">
        <v>423815000</v>
      </c>
    </row>
    <row r="123" customFormat="false" ht="17.25" hidden="false" customHeight="true" outlineLevel="0" collapsed="false">
      <c r="A123" s="4" t="s">
        <v>15</v>
      </c>
      <c r="B123" s="0" t="s">
        <v>16</v>
      </c>
      <c r="C123" s="0" t="s">
        <v>17</v>
      </c>
      <c r="D123" s="0" t="s">
        <v>18</v>
      </c>
      <c r="E123" s="0" t="s">
        <v>188</v>
      </c>
      <c r="F123" s="0" t="s">
        <v>20</v>
      </c>
      <c r="G123" s="4" t="s">
        <v>55</v>
      </c>
      <c r="H123" s="4" t="s">
        <v>22</v>
      </c>
      <c r="I123" s="4" t="s">
        <v>22</v>
      </c>
      <c r="J123" s="0" t="n">
        <v>45275</v>
      </c>
      <c r="K123" s="4" t="s">
        <v>209</v>
      </c>
      <c r="L123" s="0" t="s">
        <v>28</v>
      </c>
      <c r="M123" s="1" t="n">
        <v>347339091</v>
      </c>
      <c r="N123" s="1" t="n">
        <v>382073000</v>
      </c>
      <c r="O123" s="1" t="n">
        <v>382073000</v>
      </c>
    </row>
    <row r="124" customFormat="false" ht="17.25" hidden="false" customHeight="true" outlineLevel="0" collapsed="false">
      <c r="A124" s="4" t="s">
        <v>15</v>
      </c>
      <c r="B124" s="0" t="s">
        <v>16</v>
      </c>
      <c r="C124" s="0" t="s">
        <v>17</v>
      </c>
      <c r="D124" s="0" t="s">
        <v>18</v>
      </c>
      <c r="E124" s="0" t="s">
        <v>188</v>
      </c>
      <c r="F124" s="0" t="s">
        <v>20</v>
      </c>
      <c r="G124" s="4" t="s">
        <v>25</v>
      </c>
      <c r="H124" s="4" t="s">
        <v>210</v>
      </c>
      <c r="I124" s="4" t="s">
        <v>210</v>
      </c>
      <c r="J124" s="0" t="n">
        <v>45274</v>
      </c>
      <c r="K124" s="4" t="s">
        <v>211</v>
      </c>
      <c r="L124" s="0" t="s">
        <v>28</v>
      </c>
      <c r="M124" s="1" t="n">
        <v>330650909</v>
      </c>
      <c r="N124" s="1" t="n">
        <v>363716000</v>
      </c>
      <c r="O124" s="1" t="n">
        <v>363716000</v>
      </c>
    </row>
    <row r="125" customFormat="false" ht="17.25" hidden="false" customHeight="true" outlineLevel="0" collapsed="false">
      <c r="A125" s="4" t="s">
        <v>15</v>
      </c>
      <c r="B125" s="0" t="s">
        <v>16</v>
      </c>
      <c r="C125" s="0" t="s">
        <v>17</v>
      </c>
      <c r="D125" s="0" t="s">
        <v>18</v>
      </c>
      <c r="E125" s="0" t="s">
        <v>188</v>
      </c>
      <c r="F125" s="0" t="s">
        <v>20</v>
      </c>
      <c r="G125" s="4" t="s">
        <v>25</v>
      </c>
      <c r="H125" s="4" t="s">
        <v>212</v>
      </c>
      <c r="I125" s="4" t="s">
        <v>212</v>
      </c>
      <c r="J125" s="0" t="n">
        <v>45273</v>
      </c>
      <c r="K125" s="4" t="s">
        <v>213</v>
      </c>
      <c r="L125" s="0" t="s">
        <v>28</v>
      </c>
      <c r="M125" s="1" t="n">
        <v>220808182</v>
      </c>
      <c r="N125" s="1" t="n">
        <v>242889000</v>
      </c>
      <c r="O125" s="1" t="n">
        <v>242889000</v>
      </c>
    </row>
    <row r="126" customFormat="false" ht="17.25" hidden="false" customHeight="true" outlineLevel="0" collapsed="false">
      <c r="A126" s="4" t="s">
        <v>15</v>
      </c>
      <c r="B126" s="0" t="s">
        <v>16</v>
      </c>
      <c r="C126" s="0" t="s">
        <v>17</v>
      </c>
      <c r="D126" s="0" t="s">
        <v>18</v>
      </c>
      <c r="E126" s="0" t="s">
        <v>188</v>
      </c>
      <c r="F126" s="0" t="s">
        <v>20</v>
      </c>
      <c r="G126" s="4" t="s">
        <v>25</v>
      </c>
      <c r="H126" s="4" t="s">
        <v>110</v>
      </c>
      <c r="I126" s="4" t="s">
        <v>110</v>
      </c>
      <c r="J126" s="0" t="n">
        <v>45278</v>
      </c>
      <c r="K126" s="4" t="s">
        <v>214</v>
      </c>
      <c r="L126" s="0" t="s">
        <v>104</v>
      </c>
      <c r="M126" s="1" t="n">
        <v>197554545</v>
      </c>
      <c r="N126" s="1" t="n">
        <v>217310000</v>
      </c>
      <c r="O126" s="1" t="n">
        <v>217310000</v>
      </c>
    </row>
    <row r="127" customFormat="false" ht="17.25" hidden="false" customHeight="true" outlineLevel="0" collapsed="false">
      <c r="A127" s="4" t="s">
        <v>15</v>
      </c>
      <c r="B127" s="0" t="s">
        <v>16</v>
      </c>
      <c r="C127" s="0" t="s">
        <v>17</v>
      </c>
      <c r="D127" s="0" t="s">
        <v>18</v>
      </c>
      <c r="E127" s="0" t="s">
        <v>188</v>
      </c>
      <c r="F127" s="0" t="s">
        <v>20</v>
      </c>
      <c r="G127" s="4" t="s">
        <v>21</v>
      </c>
      <c r="H127" s="4" t="s">
        <v>118</v>
      </c>
      <c r="I127" s="4" t="s">
        <v>118</v>
      </c>
      <c r="J127" s="0" t="n">
        <v>45274</v>
      </c>
      <c r="K127" s="4" t="s">
        <v>215</v>
      </c>
      <c r="L127" s="0" t="s">
        <v>104</v>
      </c>
      <c r="M127" s="1" t="n">
        <v>84879091</v>
      </c>
      <c r="N127" s="1" t="n">
        <v>93367000</v>
      </c>
      <c r="O127" s="1" t="n">
        <v>93367000</v>
      </c>
    </row>
    <row r="128" customFormat="false" ht="17.25" hidden="false" customHeight="true" outlineLevel="0" collapsed="false">
      <c r="A128" s="4" t="s">
        <v>15</v>
      </c>
      <c r="B128" s="0" t="s">
        <v>16</v>
      </c>
      <c r="C128" s="0" t="s">
        <v>17</v>
      </c>
      <c r="D128" s="0" t="s">
        <v>18</v>
      </c>
      <c r="E128" s="0" t="s">
        <v>188</v>
      </c>
      <c r="F128" s="0" t="s">
        <v>20</v>
      </c>
      <c r="G128" s="4" t="s">
        <v>25</v>
      </c>
      <c r="H128" s="4" t="s">
        <v>206</v>
      </c>
      <c r="I128" s="4" t="s">
        <v>206</v>
      </c>
      <c r="J128" s="0" t="n">
        <v>45274</v>
      </c>
      <c r="K128" s="4" t="s">
        <v>216</v>
      </c>
      <c r="L128" s="0" t="s">
        <v>24</v>
      </c>
      <c r="M128" s="1" t="n">
        <v>1385481819</v>
      </c>
      <c r="N128" s="1" t="n">
        <v>1524030000</v>
      </c>
      <c r="O128" s="1" t="n">
        <v>1524030000</v>
      </c>
    </row>
    <row r="129" customFormat="false" ht="17.25" hidden="false" customHeight="true" outlineLevel="0" collapsed="false">
      <c r="A129" s="4" t="s">
        <v>15</v>
      </c>
      <c r="B129" s="0" t="s">
        <v>16</v>
      </c>
      <c r="C129" s="0" t="s">
        <v>17</v>
      </c>
      <c r="D129" s="0" t="s">
        <v>18</v>
      </c>
      <c r="E129" s="0" t="s">
        <v>188</v>
      </c>
      <c r="F129" s="0" t="s">
        <v>20</v>
      </c>
      <c r="G129" s="4" t="s">
        <v>25</v>
      </c>
      <c r="H129" s="4" t="s">
        <v>132</v>
      </c>
      <c r="I129" s="4" t="s">
        <v>132</v>
      </c>
      <c r="J129" s="0" t="n">
        <v>45274</v>
      </c>
      <c r="K129" s="0" t="s">
        <v>217</v>
      </c>
      <c r="L129" s="0" t="s">
        <v>52</v>
      </c>
      <c r="M129" s="1" t="n">
        <v>907963636</v>
      </c>
      <c r="N129" s="1" t="n">
        <v>998760000</v>
      </c>
      <c r="O129" s="1" t="n">
        <v>998760000</v>
      </c>
    </row>
    <row r="130" customFormat="false" ht="17.25" hidden="false" customHeight="true" outlineLevel="0" collapsed="false">
      <c r="A130" s="4" t="s">
        <v>15</v>
      </c>
      <c r="B130" s="0" t="s">
        <v>16</v>
      </c>
      <c r="C130" s="0" t="s">
        <v>17</v>
      </c>
      <c r="D130" s="0" t="s">
        <v>18</v>
      </c>
      <c r="E130" s="0" t="s">
        <v>218</v>
      </c>
      <c r="F130" s="0" t="s">
        <v>20</v>
      </c>
      <c r="G130" s="4" t="s">
        <v>25</v>
      </c>
      <c r="H130" s="4" t="s">
        <v>33</v>
      </c>
      <c r="I130" s="4" t="s">
        <v>33</v>
      </c>
      <c r="J130" s="0" t="n">
        <v>45275</v>
      </c>
      <c r="K130" s="4" t="s">
        <v>219</v>
      </c>
      <c r="L130" s="0" t="s">
        <v>28</v>
      </c>
      <c r="M130" s="1" t="n">
        <v>419494455</v>
      </c>
      <c r="N130" s="1" t="n">
        <v>461571000</v>
      </c>
      <c r="O130" s="1" t="n">
        <v>461571000</v>
      </c>
    </row>
    <row r="131" customFormat="false" ht="17.25" hidden="false" customHeight="true" outlineLevel="0" collapsed="false">
      <c r="A131" s="4" t="s">
        <v>15</v>
      </c>
      <c r="B131" s="0" t="s">
        <v>16</v>
      </c>
      <c r="C131" s="0" t="s">
        <v>17</v>
      </c>
      <c r="D131" s="0" t="s">
        <v>18</v>
      </c>
      <c r="E131" s="0" t="s">
        <v>218</v>
      </c>
      <c r="F131" s="0" t="s">
        <v>20</v>
      </c>
      <c r="G131" s="4" t="s">
        <v>25</v>
      </c>
      <c r="H131" s="4" t="s">
        <v>33</v>
      </c>
      <c r="I131" s="4" t="s">
        <v>33</v>
      </c>
      <c r="J131" s="0" t="n">
        <v>45275</v>
      </c>
      <c r="K131" s="4" t="s">
        <v>220</v>
      </c>
      <c r="L131" s="0" t="s">
        <v>52</v>
      </c>
      <c r="M131" s="1" t="n">
        <v>720607391</v>
      </c>
      <c r="N131" s="1" t="n">
        <v>792947000</v>
      </c>
      <c r="O131" s="1" t="n">
        <v>792947000</v>
      </c>
    </row>
    <row r="132" customFormat="false" ht="17.25" hidden="false" customHeight="true" outlineLevel="0" collapsed="false">
      <c r="A132" s="4" t="s">
        <v>15</v>
      </c>
      <c r="B132" s="0" t="s">
        <v>16</v>
      </c>
      <c r="C132" s="0" t="s">
        <v>17</v>
      </c>
      <c r="D132" s="0" t="s">
        <v>18</v>
      </c>
      <c r="E132" s="0" t="s">
        <v>221</v>
      </c>
      <c r="F132" s="0" t="s">
        <v>20</v>
      </c>
      <c r="G132" s="4" t="s">
        <v>25</v>
      </c>
      <c r="H132" s="4" t="s">
        <v>70</v>
      </c>
      <c r="I132" s="4" t="s">
        <v>70</v>
      </c>
      <c r="J132" s="0" t="n">
        <v>45279</v>
      </c>
      <c r="K132" s="4" t="s">
        <v>222</v>
      </c>
      <c r="L132" s="0" t="s">
        <v>24</v>
      </c>
      <c r="M132" s="1" t="n">
        <v>2574223636</v>
      </c>
      <c r="N132" s="1" t="n">
        <v>2831646000</v>
      </c>
      <c r="O132" s="1" t="n">
        <v>2831646000</v>
      </c>
    </row>
    <row r="133" customFormat="false" ht="17.25" hidden="false" customHeight="true" outlineLevel="0" collapsed="false">
      <c r="A133" s="4" t="s">
        <v>15</v>
      </c>
      <c r="B133" s="0" t="s">
        <v>16</v>
      </c>
      <c r="C133" s="0" t="s">
        <v>17</v>
      </c>
      <c r="D133" s="0" t="s">
        <v>18</v>
      </c>
      <c r="E133" s="0" t="s">
        <v>221</v>
      </c>
      <c r="F133" s="0" t="s">
        <v>20</v>
      </c>
      <c r="G133" s="4" t="s">
        <v>25</v>
      </c>
      <c r="H133" s="4" t="s">
        <v>70</v>
      </c>
      <c r="I133" s="4" t="s">
        <v>70</v>
      </c>
      <c r="J133" s="0" t="n">
        <v>45279</v>
      </c>
      <c r="K133" s="4" t="s">
        <v>223</v>
      </c>
      <c r="L133" s="0" t="s">
        <v>24</v>
      </c>
      <c r="M133" s="1" t="n">
        <v>2352677273</v>
      </c>
      <c r="N133" s="1" t="n">
        <v>2587945000</v>
      </c>
      <c r="O133" s="1" t="n">
        <v>2587945000</v>
      </c>
    </row>
    <row r="134" customFormat="false" ht="17.25" hidden="false" customHeight="true" outlineLevel="0" collapsed="false">
      <c r="A134" s="4" t="s">
        <v>15</v>
      </c>
      <c r="B134" s="0" t="s">
        <v>16</v>
      </c>
      <c r="C134" s="0" t="s">
        <v>17</v>
      </c>
      <c r="D134" s="0" t="s">
        <v>18</v>
      </c>
      <c r="E134" s="0" t="s">
        <v>224</v>
      </c>
      <c r="F134" s="0" t="s">
        <v>20</v>
      </c>
      <c r="G134" s="4" t="s">
        <v>25</v>
      </c>
      <c r="H134" s="4" t="s">
        <v>35</v>
      </c>
      <c r="I134" s="4" t="s">
        <v>35</v>
      </c>
      <c r="J134" s="0" t="n">
        <v>45278</v>
      </c>
      <c r="K134" s="0" t="s">
        <v>225</v>
      </c>
      <c r="L134" s="0" t="s">
        <v>52</v>
      </c>
      <c r="M134" s="1" t="n">
        <v>952472727</v>
      </c>
      <c r="N134" s="1" t="n">
        <v>1047720000</v>
      </c>
      <c r="O134" s="1" t="n">
        <v>1047720000</v>
      </c>
    </row>
    <row r="135" customFormat="false" ht="17.25" hidden="false" customHeight="true" outlineLevel="0" collapsed="false">
      <c r="A135" s="4" t="s">
        <v>15</v>
      </c>
      <c r="B135" s="0" t="s">
        <v>16</v>
      </c>
      <c r="C135" s="0" t="s">
        <v>17</v>
      </c>
      <c r="D135" s="0" t="s">
        <v>18</v>
      </c>
      <c r="E135" s="0" t="s">
        <v>224</v>
      </c>
      <c r="F135" s="0" t="s">
        <v>20</v>
      </c>
      <c r="G135" s="4" t="s">
        <v>25</v>
      </c>
      <c r="H135" s="4" t="s">
        <v>30</v>
      </c>
      <c r="I135" s="4" t="s">
        <v>30</v>
      </c>
      <c r="J135" s="0" t="n">
        <v>45275</v>
      </c>
      <c r="K135" s="4" t="s">
        <v>226</v>
      </c>
      <c r="L135" s="0" t="s">
        <v>104</v>
      </c>
      <c r="M135" s="1" t="n">
        <v>115736364</v>
      </c>
      <c r="N135" s="1" t="n">
        <v>127310000</v>
      </c>
      <c r="O135" s="1" t="n">
        <v>127310000</v>
      </c>
    </row>
    <row r="136" customFormat="false" ht="17.25" hidden="false" customHeight="true" outlineLevel="0" collapsed="false">
      <c r="A136" s="4" t="s">
        <v>15</v>
      </c>
      <c r="B136" s="0" t="s">
        <v>16</v>
      </c>
      <c r="C136" s="0" t="s">
        <v>17</v>
      </c>
      <c r="D136" s="0" t="s">
        <v>18</v>
      </c>
      <c r="E136" s="0" t="s">
        <v>224</v>
      </c>
      <c r="F136" s="0" t="s">
        <v>20</v>
      </c>
      <c r="G136" s="4" t="s">
        <v>25</v>
      </c>
      <c r="H136" s="4" t="s">
        <v>110</v>
      </c>
      <c r="I136" s="4" t="s">
        <v>110</v>
      </c>
      <c r="J136" s="0" t="n">
        <v>45278</v>
      </c>
      <c r="K136" s="0" t="s">
        <v>227</v>
      </c>
      <c r="L136" s="0" t="s">
        <v>28</v>
      </c>
      <c r="M136" s="1" t="n">
        <v>458200000</v>
      </c>
      <c r="N136" s="1" t="n">
        <v>504020000</v>
      </c>
      <c r="O136" s="1" t="n">
        <v>603302000</v>
      </c>
    </row>
    <row r="137" customFormat="false" ht="17.25" hidden="false" customHeight="true" outlineLevel="0" collapsed="false">
      <c r="A137" s="4" t="s">
        <v>15</v>
      </c>
      <c r="B137" s="0" t="s">
        <v>16</v>
      </c>
      <c r="C137" s="0" t="s">
        <v>17</v>
      </c>
      <c r="D137" s="0" t="s">
        <v>18</v>
      </c>
      <c r="E137" s="0" t="s">
        <v>224</v>
      </c>
      <c r="F137" s="0" t="s">
        <v>20</v>
      </c>
      <c r="G137" s="4" t="s">
        <v>25</v>
      </c>
      <c r="H137" s="4" t="s">
        <v>35</v>
      </c>
      <c r="I137" s="4" t="s">
        <v>35</v>
      </c>
      <c r="J137" s="0" t="n">
        <v>45278</v>
      </c>
      <c r="K137" s="0" t="s">
        <v>228</v>
      </c>
      <c r="L137" s="0" t="s">
        <v>52</v>
      </c>
      <c r="M137" s="1" t="n">
        <v>623986364</v>
      </c>
      <c r="N137" s="1" t="n">
        <v>686385000</v>
      </c>
      <c r="O137" s="1" t="n">
        <v>721265000</v>
      </c>
    </row>
    <row r="138" customFormat="false" ht="17.25" hidden="false" customHeight="true" outlineLevel="0" collapsed="false">
      <c r="A138" s="4" t="s">
        <v>15</v>
      </c>
      <c r="B138" s="0" t="s">
        <v>16</v>
      </c>
      <c r="C138" s="0" t="s">
        <v>17</v>
      </c>
      <c r="D138" s="0" t="s">
        <v>18</v>
      </c>
      <c r="E138" s="0" t="s">
        <v>224</v>
      </c>
      <c r="F138" s="0" t="s">
        <v>20</v>
      </c>
      <c r="G138" s="4" t="s">
        <v>25</v>
      </c>
      <c r="H138" s="4" t="s">
        <v>26</v>
      </c>
      <c r="I138" s="4" t="s">
        <v>26</v>
      </c>
      <c r="J138" s="0" t="n">
        <v>45278</v>
      </c>
      <c r="K138" s="4" t="s">
        <v>229</v>
      </c>
      <c r="L138" s="0" t="s">
        <v>24</v>
      </c>
      <c r="M138" s="1" t="n">
        <v>4889040909</v>
      </c>
      <c r="N138" s="1" t="n">
        <v>5377945000</v>
      </c>
      <c r="O138" s="1" t="n">
        <v>5377945000</v>
      </c>
    </row>
    <row r="139" customFormat="false" ht="17.25" hidden="false" customHeight="true" outlineLevel="0" collapsed="false">
      <c r="A139" s="4" t="s">
        <v>15</v>
      </c>
      <c r="B139" s="0" t="s">
        <v>16</v>
      </c>
      <c r="C139" s="0" t="s">
        <v>17</v>
      </c>
      <c r="D139" s="0" t="s">
        <v>18</v>
      </c>
      <c r="E139" s="0" t="s">
        <v>224</v>
      </c>
      <c r="F139" s="0" t="s">
        <v>20</v>
      </c>
      <c r="G139" s="4" t="s">
        <v>25</v>
      </c>
      <c r="H139" s="4" t="s">
        <v>50</v>
      </c>
      <c r="I139" s="4" t="s">
        <v>50</v>
      </c>
      <c r="J139" s="0" t="n">
        <v>45278</v>
      </c>
      <c r="K139" s="0" t="s">
        <v>230</v>
      </c>
      <c r="L139" s="0" t="s">
        <v>24</v>
      </c>
      <c r="M139" s="1" t="n">
        <v>2942098182</v>
      </c>
      <c r="N139" s="1" t="n">
        <v>3236308000</v>
      </c>
      <c r="O139" s="1" t="n">
        <v>3236308000</v>
      </c>
    </row>
    <row r="140" customFormat="false" ht="17.25" hidden="false" customHeight="true" outlineLevel="0" collapsed="false">
      <c r="A140" s="4" t="s">
        <v>15</v>
      </c>
      <c r="B140" s="0" t="s">
        <v>16</v>
      </c>
      <c r="C140" s="0" t="s">
        <v>17</v>
      </c>
      <c r="D140" s="0" t="s">
        <v>18</v>
      </c>
      <c r="E140" s="0" t="s">
        <v>224</v>
      </c>
      <c r="F140" s="0" t="s">
        <v>20</v>
      </c>
      <c r="G140" s="4" t="s">
        <v>25</v>
      </c>
      <c r="H140" s="4" t="s">
        <v>50</v>
      </c>
      <c r="I140" s="4" t="s">
        <v>50</v>
      </c>
      <c r="J140" s="0" t="n">
        <v>45278</v>
      </c>
      <c r="K140" s="0" t="s">
        <v>231</v>
      </c>
      <c r="L140" s="0" t="s">
        <v>24</v>
      </c>
      <c r="M140" s="1" t="n">
        <v>1816726364</v>
      </c>
      <c r="N140" s="1" t="n">
        <v>1998399000</v>
      </c>
      <c r="O140" s="1" t="n">
        <v>1998399000</v>
      </c>
    </row>
    <row r="141" customFormat="false" ht="17.25" hidden="false" customHeight="true" outlineLevel="0" collapsed="false">
      <c r="A141" s="4" t="s">
        <v>15</v>
      </c>
      <c r="B141" s="0" t="s">
        <v>16</v>
      </c>
      <c r="C141" s="0" t="s">
        <v>17</v>
      </c>
      <c r="D141" s="0" t="s">
        <v>18</v>
      </c>
      <c r="E141" s="0" t="s">
        <v>224</v>
      </c>
      <c r="F141" s="0" t="s">
        <v>20</v>
      </c>
      <c r="G141" s="4" t="s">
        <v>25</v>
      </c>
      <c r="H141" s="4" t="s">
        <v>118</v>
      </c>
      <c r="I141" s="4" t="s">
        <v>118</v>
      </c>
      <c r="J141" s="0" t="n">
        <v>45278</v>
      </c>
      <c r="K141" s="4" t="s">
        <v>232</v>
      </c>
      <c r="L141" s="0" t="s">
        <v>24</v>
      </c>
      <c r="M141" s="1" t="n">
        <v>1787430000</v>
      </c>
      <c r="N141" s="1" t="n">
        <v>1966173000</v>
      </c>
      <c r="O141" s="1" t="n">
        <v>1966173000</v>
      </c>
    </row>
    <row r="142" customFormat="false" ht="17.25" hidden="false" customHeight="true" outlineLevel="0" collapsed="false">
      <c r="A142" s="4" t="s">
        <v>15</v>
      </c>
      <c r="B142" s="0" t="s">
        <v>16</v>
      </c>
      <c r="C142" s="0" t="s">
        <v>17</v>
      </c>
      <c r="D142" s="0" t="s">
        <v>18</v>
      </c>
      <c r="E142" s="0" t="s">
        <v>224</v>
      </c>
      <c r="F142" s="0" t="s">
        <v>20</v>
      </c>
      <c r="G142" s="4" t="s">
        <v>25</v>
      </c>
      <c r="H142" s="4" t="s">
        <v>93</v>
      </c>
      <c r="I142" s="4" t="s">
        <v>93</v>
      </c>
      <c r="J142" s="0" t="n">
        <v>45278</v>
      </c>
      <c r="K142" s="4" t="s">
        <v>233</v>
      </c>
      <c r="L142" s="0" t="s">
        <v>24</v>
      </c>
      <c r="M142" s="1" t="n">
        <v>1570236364</v>
      </c>
      <c r="N142" s="1" t="n">
        <v>1727260000</v>
      </c>
      <c r="O142" s="1" t="n">
        <v>1727260000</v>
      </c>
    </row>
    <row r="143" customFormat="false" ht="17.25" hidden="false" customHeight="true" outlineLevel="0" collapsed="false">
      <c r="A143" s="4" t="s">
        <v>15</v>
      </c>
      <c r="B143" s="0" t="s">
        <v>16</v>
      </c>
      <c r="C143" s="0" t="s">
        <v>17</v>
      </c>
      <c r="D143" s="0" t="s">
        <v>18</v>
      </c>
      <c r="E143" s="0" t="s">
        <v>224</v>
      </c>
      <c r="F143" s="0" t="s">
        <v>20</v>
      </c>
      <c r="G143" s="4" t="s">
        <v>25</v>
      </c>
      <c r="H143" s="4" t="s">
        <v>118</v>
      </c>
      <c r="I143" s="4" t="s">
        <v>118</v>
      </c>
      <c r="J143" s="0" t="n">
        <v>45278</v>
      </c>
      <c r="K143" s="4" t="s">
        <v>234</v>
      </c>
      <c r="L143" s="0" t="s">
        <v>24</v>
      </c>
      <c r="M143" s="1" t="n">
        <v>1125030000</v>
      </c>
      <c r="N143" s="1" t="n">
        <v>1237533000</v>
      </c>
      <c r="O143" s="1" t="n">
        <v>1237533000</v>
      </c>
    </row>
    <row r="144" customFormat="false" ht="17.25" hidden="false" customHeight="true" outlineLevel="0" collapsed="false">
      <c r="A144" s="4" t="s">
        <v>15</v>
      </c>
      <c r="B144" s="0" t="s">
        <v>16</v>
      </c>
      <c r="C144" s="0" t="s">
        <v>17</v>
      </c>
      <c r="D144" s="0" t="s">
        <v>18</v>
      </c>
      <c r="E144" s="0" t="s">
        <v>235</v>
      </c>
      <c r="F144" s="0" t="s">
        <v>20</v>
      </c>
      <c r="G144" s="4" t="s">
        <v>55</v>
      </c>
      <c r="H144" s="4" t="s">
        <v>22</v>
      </c>
      <c r="I144" s="4" t="s">
        <v>22</v>
      </c>
      <c r="J144" s="0" t="n">
        <v>45280</v>
      </c>
      <c r="K144" s="4" t="s">
        <v>236</v>
      </c>
      <c r="L144" s="0" t="s">
        <v>52</v>
      </c>
      <c r="M144" s="1" t="n">
        <v>629818182</v>
      </c>
      <c r="N144" s="1" t="n">
        <v>692800000</v>
      </c>
      <c r="O144" s="1" t="n">
        <v>692800000</v>
      </c>
    </row>
    <row r="145" customFormat="false" ht="17.25" hidden="false" customHeight="true" outlineLevel="0" collapsed="false">
      <c r="A145" s="4" t="s">
        <v>15</v>
      </c>
      <c r="B145" s="0" t="s">
        <v>16</v>
      </c>
      <c r="C145" s="0" t="s">
        <v>17</v>
      </c>
      <c r="D145" s="0" t="s">
        <v>18</v>
      </c>
      <c r="E145" s="0" t="s">
        <v>235</v>
      </c>
      <c r="F145" s="0" t="s">
        <v>20</v>
      </c>
      <c r="G145" s="4" t="s">
        <v>25</v>
      </c>
      <c r="H145" s="4" t="s">
        <v>237</v>
      </c>
      <c r="I145" s="4" t="s">
        <v>238</v>
      </c>
      <c r="J145" s="0" t="n">
        <v>45280</v>
      </c>
      <c r="K145" s="4" t="s">
        <v>239</v>
      </c>
      <c r="L145" s="0" t="s">
        <v>24</v>
      </c>
      <c r="M145" s="1" t="n">
        <v>1263742326</v>
      </c>
      <c r="N145" s="1" t="n">
        <v>1370412000</v>
      </c>
      <c r="O145" s="1" t="n">
        <v>1508514918</v>
      </c>
    </row>
    <row r="146" customFormat="false" ht="17.25" hidden="false" customHeight="true" outlineLevel="0" collapsed="false">
      <c r="A146" s="4" t="s">
        <v>15</v>
      </c>
      <c r="B146" s="0" t="s">
        <v>16</v>
      </c>
      <c r="C146" s="0" t="s">
        <v>17</v>
      </c>
      <c r="D146" s="0" t="s">
        <v>18</v>
      </c>
      <c r="E146" s="0" t="s">
        <v>235</v>
      </c>
      <c r="F146" s="0" t="s">
        <v>20</v>
      </c>
      <c r="G146" s="4" t="s">
        <v>21</v>
      </c>
      <c r="H146" s="4" t="s">
        <v>240</v>
      </c>
      <c r="I146" s="4" t="s">
        <v>240</v>
      </c>
      <c r="J146" s="0" t="n">
        <v>45275</v>
      </c>
      <c r="K146" s="4" t="s">
        <v>241</v>
      </c>
      <c r="L146" s="0" t="s">
        <v>104</v>
      </c>
      <c r="M146" s="1" t="n">
        <v>84609091</v>
      </c>
      <c r="N146" s="1" t="n">
        <v>93070000</v>
      </c>
      <c r="O146" s="1" t="n">
        <v>93070000</v>
      </c>
    </row>
    <row r="147" customFormat="false" ht="17.25" hidden="false" customHeight="true" outlineLevel="0" collapsed="false">
      <c r="A147" s="4" t="s">
        <v>29</v>
      </c>
      <c r="B147" s="0" t="s">
        <v>16</v>
      </c>
      <c r="C147" s="0" t="s">
        <v>17</v>
      </c>
      <c r="D147" s="0" t="s">
        <v>18</v>
      </c>
      <c r="E147" s="0" t="s">
        <v>235</v>
      </c>
      <c r="F147" s="0" t="s">
        <v>20</v>
      </c>
      <c r="G147" s="4" t="s">
        <v>25</v>
      </c>
      <c r="H147" s="4" t="s">
        <v>237</v>
      </c>
      <c r="I147" s="4" t="s">
        <v>242</v>
      </c>
      <c r="J147" s="0" t="n">
        <v>45314</v>
      </c>
      <c r="K147" s="4" t="s">
        <v>243</v>
      </c>
      <c r="L147" s="0" t="s">
        <v>32</v>
      </c>
      <c r="M147" s="1" t="n">
        <v>21767200000</v>
      </c>
      <c r="N147" s="1" t="n">
        <v>26833587000</v>
      </c>
      <c r="O147" s="1" t="n">
        <v>27446029000</v>
      </c>
    </row>
    <row r="148" customFormat="false" ht="17.25" hidden="false" customHeight="true" outlineLevel="0" collapsed="false">
      <c r="A148" s="4" t="s">
        <v>15</v>
      </c>
      <c r="B148" s="0" t="s">
        <v>16</v>
      </c>
      <c r="C148" s="0" t="s">
        <v>17</v>
      </c>
      <c r="D148" s="0" t="s">
        <v>18</v>
      </c>
      <c r="E148" s="0" t="s">
        <v>235</v>
      </c>
      <c r="F148" s="0" t="s">
        <v>20</v>
      </c>
      <c r="G148" s="4" t="s">
        <v>25</v>
      </c>
      <c r="H148" s="4" t="s">
        <v>244</v>
      </c>
      <c r="I148" s="4" t="s">
        <v>244</v>
      </c>
      <c r="J148" s="0" t="n">
        <v>45280</v>
      </c>
      <c r="K148" s="4" t="s">
        <v>245</v>
      </c>
      <c r="L148" s="0" t="s">
        <v>141</v>
      </c>
      <c r="M148" s="1" t="n">
        <v>6821672727</v>
      </c>
      <c r="N148" s="1" t="n">
        <v>7503840000</v>
      </c>
      <c r="O148" s="1" t="n">
        <v>8241796841</v>
      </c>
    </row>
    <row r="149" customFormat="false" ht="17.25" hidden="false" customHeight="true" outlineLevel="0" collapsed="false">
      <c r="A149" s="4" t="s">
        <v>15</v>
      </c>
      <c r="B149" s="0" t="s">
        <v>16</v>
      </c>
      <c r="C149" s="0" t="s">
        <v>17</v>
      </c>
      <c r="D149" s="0" t="s">
        <v>18</v>
      </c>
      <c r="E149" s="0" t="s">
        <v>235</v>
      </c>
      <c r="F149" s="0" t="s">
        <v>20</v>
      </c>
      <c r="G149" s="4" t="s">
        <v>25</v>
      </c>
      <c r="H149" s="4" t="s">
        <v>56</v>
      </c>
      <c r="I149" s="4" t="s">
        <v>56</v>
      </c>
      <c r="J149" s="0" t="n">
        <v>45278</v>
      </c>
      <c r="K149" s="4" t="s">
        <v>246</v>
      </c>
      <c r="L149" s="0" t="s">
        <v>24</v>
      </c>
      <c r="M149" s="1" t="n">
        <v>1935515456</v>
      </c>
      <c r="N149" s="1" t="n">
        <v>2129067000</v>
      </c>
      <c r="O149" s="1" t="n">
        <v>2507887000</v>
      </c>
    </row>
    <row r="150" customFormat="false" ht="17.25" hidden="false" customHeight="true" outlineLevel="0" collapsed="false">
      <c r="A150" s="4" t="s">
        <v>15</v>
      </c>
      <c r="B150" s="0" t="s">
        <v>16</v>
      </c>
      <c r="C150" s="0" t="s">
        <v>17</v>
      </c>
      <c r="D150" s="0" t="s">
        <v>18</v>
      </c>
      <c r="E150" s="0" t="s">
        <v>235</v>
      </c>
      <c r="F150" s="0" t="s">
        <v>20</v>
      </c>
      <c r="G150" s="4" t="s">
        <v>25</v>
      </c>
      <c r="H150" s="4" t="s">
        <v>118</v>
      </c>
      <c r="I150" s="4" t="s">
        <v>118</v>
      </c>
      <c r="J150" s="0" t="n">
        <v>45278</v>
      </c>
      <c r="K150" s="4" t="s">
        <v>247</v>
      </c>
      <c r="L150" s="0" t="s">
        <v>24</v>
      </c>
      <c r="M150" s="1" t="n">
        <v>1774937273</v>
      </c>
      <c r="N150" s="1" t="n">
        <v>1952431000</v>
      </c>
      <c r="O150" s="1" t="n">
        <v>1952431000</v>
      </c>
    </row>
    <row r="151" customFormat="false" ht="17.25" hidden="false" customHeight="true" outlineLevel="0" collapsed="false">
      <c r="A151" s="4" t="s">
        <v>15</v>
      </c>
      <c r="B151" s="0" t="s">
        <v>16</v>
      </c>
      <c r="C151" s="0" t="s">
        <v>17</v>
      </c>
      <c r="D151" s="0" t="s">
        <v>18</v>
      </c>
      <c r="E151" s="0" t="s">
        <v>235</v>
      </c>
      <c r="F151" s="0" t="s">
        <v>20</v>
      </c>
      <c r="G151" s="4" t="s">
        <v>25</v>
      </c>
      <c r="H151" s="4" t="s">
        <v>110</v>
      </c>
      <c r="I151" s="4" t="s">
        <v>110</v>
      </c>
      <c r="J151" s="0" t="n">
        <v>45278</v>
      </c>
      <c r="K151" s="0" t="s">
        <v>248</v>
      </c>
      <c r="L151" s="0" t="s">
        <v>24</v>
      </c>
      <c r="M151" s="1" t="n">
        <v>1355672727</v>
      </c>
      <c r="N151" s="1" t="n">
        <v>1491240000</v>
      </c>
      <c r="O151" s="1" t="n">
        <v>1574236000</v>
      </c>
    </row>
    <row r="152" customFormat="false" ht="17.25" hidden="false" customHeight="true" outlineLevel="0" collapsed="false">
      <c r="A152" s="4" t="s">
        <v>15</v>
      </c>
      <c r="B152" s="0" t="s">
        <v>16</v>
      </c>
      <c r="C152" s="0" t="s">
        <v>17</v>
      </c>
      <c r="D152" s="0" t="s">
        <v>18</v>
      </c>
      <c r="E152" s="0" t="s">
        <v>235</v>
      </c>
      <c r="F152" s="0" t="s">
        <v>20</v>
      </c>
      <c r="G152" s="4" t="s">
        <v>25</v>
      </c>
      <c r="H152" s="4" t="s">
        <v>30</v>
      </c>
      <c r="I152" s="4" t="s">
        <v>30</v>
      </c>
      <c r="J152" s="0" t="n">
        <v>45288</v>
      </c>
      <c r="K152" s="4" t="s">
        <v>249</v>
      </c>
      <c r="L152" s="0" t="s">
        <v>24</v>
      </c>
      <c r="M152" s="1" t="n">
        <v>1210137273</v>
      </c>
      <c r="N152" s="1" t="n">
        <v>1331151000</v>
      </c>
      <c r="O152" s="1" t="n">
        <v>1371477000</v>
      </c>
    </row>
    <row r="153" customFormat="false" ht="17.25" hidden="false" customHeight="true" outlineLevel="0" collapsed="false">
      <c r="A153" s="4" t="s">
        <v>15</v>
      </c>
      <c r="B153" s="0" t="s">
        <v>16</v>
      </c>
      <c r="C153" s="0" t="s">
        <v>17</v>
      </c>
      <c r="D153" s="0" t="s">
        <v>18</v>
      </c>
      <c r="E153" s="0" t="s">
        <v>235</v>
      </c>
      <c r="F153" s="0" t="s">
        <v>20</v>
      </c>
      <c r="G153" s="4" t="s">
        <v>25</v>
      </c>
      <c r="H153" s="4" t="s">
        <v>110</v>
      </c>
      <c r="I153" s="4" t="s">
        <v>110</v>
      </c>
      <c r="J153" s="0" t="n">
        <v>45278</v>
      </c>
      <c r="K153" s="0" t="s">
        <v>250</v>
      </c>
      <c r="L153" s="0" t="s">
        <v>24</v>
      </c>
      <c r="M153" s="1" t="n">
        <v>1164710909</v>
      </c>
      <c r="N153" s="1" t="n">
        <v>1281182000</v>
      </c>
      <c r="O153" s="1" t="n">
        <v>1281182000</v>
      </c>
    </row>
    <row r="154" customFormat="false" ht="17.25" hidden="false" customHeight="true" outlineLevel="0" collapsed="false">
      <c r="A154" s="4" t="s">
        <v>15</v>
      </c>
      <c r="B154" s="0" t="s">
        <v>16</v>
      </c>
      <c r="C154" s="0" t="s">
        <v>17</v>
      </c>
      <c r="D154" s="0" t="s">
        <v>18</v>
      </c>
      <c r="E154" s="0" t="s">
        <v>235</v>
      </c>
      <c r="F154" s="0" t="s">
        <v>20</v>
      </c>
      <c r="G154" s="4" t="s">
        <v>25</v>
      </c>
      <c r="H154" s="4" t="s">
        <v>110</v>
      </c>
      <c r="I154" s="4" t="s">
        <v>110</v>
      </c>
      <c r="J154" s="0" t="n">
        <v>45278</v>
      </c>
      <c r="K154" s="0" t="s">
        <v>251</v>
      </c>
      <c r="L154" s="0" t="s">
        <v>24</v>
      </c>
      <c r="M154" s="1" t="n">
        <v>1051261818</v>
      </c>
      <c r="N154" s="1" t="n">
        <v>1156388000</v>
      </c>
      <c r="O154" s="1" t="n">
        <v>1422066500</v>
      </c>
    </row>
    <row r="155" customFormat="false" ht="17.25" hidden="false" customHeight="true" outlineLevel="0" collapsed="false">
      <c r="A155" s="4" t="s">
        <v>15</v>
      </c>
      <c r="B155" s="0" t="s">
        <v>16</v>
      </c>
      <c r="C155" s="0" t="s">
        <v>17</v>
      </c>
      <c r="D155" s="0" t="s">
        <v>18</v>
      </c>
      <c r="E155" s="0" t="s">
        <v>235</v>
      </c>
      <c r="F155" s="0" t="s">
        <v>20</v>
      </c>
      <c r="G155" s="4" t="s">
        <v>25</v>
      </c>
      <c r="H155" s="4" t="s">
        <v>110</v>
      </c>
      <c r="I155" s="4" t="s">
        <v>110</v>
      </c>
      <c r="J155" s="0" t="n">
        <v>45278</v>
      </c>
      <c r="K155" s="0" t="s">
        <v>252</v>
      </c>
      <c r="L155" s="0" t="s">
        <v>52</v>
      </c>
      <c r="M155" s="1" t="n">
        <v>973292727</v>
      </c>
      <c r="N155" s="1" t="n">
        <v>1070622000</v>
      </c>
      <c r="O155" s="1" t="n">
        <v>1070622000</v>
      </c>
    </row>
    <row r="156" customFormat="false" ht="17.25" hidden="false" customHeight="true" outlineLevel="0" collapsed="false">
      <c r="A156" s="4" t="s">
        <v>15</v>
      </c>
      <c r="B156" s="0" t="s">
        <v>16</v>
      </c>
      <c r="C156" s="0" t="s">
        <v>17</v>
      </c>
      <c r="D156" s="0" t="s">
        <v>18</v>
      </c>
      <c r="E156" s="0" t="s">
        <v>235</v>
      </c>
      <c r="F156" s="0" t="s">
        <v>20</v>
      </c>
      <c r="G156" s="4" t="s">
        <v>25</v>
      </c>
      <c r="H156" s="4" t="s">
        <v>168</v>
      </c>
      <c r="I156" s="4" t="s">
        <v>168</v>
      </c>
      <c r="J156" s="0" t="n">
        <v>45278</v>
      </c>
      <c r="K156" s="4" t="s">
        <v>253</v>
      </c>
      <c r="L156" s="0" t="s">
        <v>52</v>
      </c>
      <c r="M156" s="1" t="n">
        <v>831818182</v>
      </c>
      <c r="N156" s="1" t="n">
        <v>915000000</v>
      </c>
      <c r="O156" s="1" t="n">
        <v>915000000</v>
      </c>
    </row>
    <row r="157" customFormat="false" ht="17.25" hidden="false" customHeight="true" outlineLevel="0" collapsed="false">
      <c r="A157" s="4" t="s">
        <v>15</v>
      </c>
      <c r="B157" s="0" t="s">
        <v>16</v>
      </c>
      <c r="C157" s="0" t="s">
        <v>17</v>
      </c>
      <c r="D157" s="0" t="s">
        <v>18</v>
      </c>
      <c r="E157" s="0" t="s">
        <v>235</v>
      </c>
      <c r="F157" s="0" t="s">
        <v>20</v>
      </c>
      <c r="G157" s="4" t="s">
        <v>25</v>
      </c>
      <c r="H157" s="4" t="s">
        <v>118</v>
      </c>
      <c r="I157" s="4" t="s">
        <v>118</v>
      </c>
      <c r="J157" s="0" t="n">
        <v>45278</v>
      </c>
      <c r="K157" s="4" t="s">
        <v>254</v>
      </c>
      <c r="L157" s="0" t="s">
        <v>28</v>
      </c>
      <c r="M157" s="1" t="n">
        <v>325600000</v>
      </c>
      <c r="N157" s="1" t="n">
        <v>358160000</v>
      </c>
      <c r="O157" s="1" t="n">
        <v>358160000</v>
      </c>
    </row>
    <row r="158" customFormat="false" ht="17.25" hidden="false" customHeight="true" outlineLevel="0" collapsed="false">
      <c r="A158" s="4" t="s">
        <v>15</v>
      </c>
      <c r="B158" s="0" t="s">
        <v>16</v>
      </c>
      <c r="C158" s="0" t="s">
        <v>17</v>
      </c>
      <c r="D158" s="0" t="s">
        <v>18</v>
      </c>
      <c r="E158" s="0" t="s">
        <v>235</v>
      </c>
      <c r="F158" s="0" t="s">
        <v>20</v>
      </c>
      <c r="G158" s="4" t="s">
        <v>25</v>
      </c>
      <c r="H158" s="4" t="s">
        <v>110</v>
      </c>
      <c r="I158" s="4" t="s">
        <v>110</v>
      </c>
      <c r="J158" s="0" t="n">
        <v>45278</v>
      </c>
      <c r="K158" s="0" t="s">
        <v>255</v>
      </c>
      <c r="L158" s="0" t="s">
        <v>52</v>
      </c>
      <c r="M158" s="1" t="n">
        <v>655136364</v>
      </c>
      <c r="N158" s="1" t="n">
        <v>720650000</v>
      </c>
      <c r="O158" s="1" t="n">
        <v>873549220</v>
      </c>
    </row>
    <row r="159" customFormat="false" ht="17.25" hidden="false" customHeight="true" outlineLevel="0" collapsed="false">
      <c r="A159" s="4" t="s">
        <v>15</v>
      </c>
      <c r="B159" s="0" t="s">
        <v>16</v>
      </c>
      <c r="C159" s="0" t="s">
        <v>17</v>
      </c>
      <c r="D159" s="0" t="s">
        <v>18</v>
      </c>
      <c r="E159" s="0" t="s">
        <v>235</v>
      </c>
      <c r="F159" s="0" t="s">
        <v>20</v>
      </c>
      <c r="G159" s="4" t="s">
        <v>55</v>
      </c>
      <c r="H159" s="4" t="s">
        <v>22</v>
      </c>
      <c r="I159" s="4" t="s">
        <v>22</v>
      </c>
      <c r="J159" s="0" t="n">
        <v>45278</v>
      </c>
      <c r="K159" s="4" t="s">
        <v>256</v>
      </c>
      <c r="L159" s="0" t="s">
        <v>52</v>
      </c>
      <c r="M159" s="1" t="n">
        <v>646487273</v>
      </c>
      <c r="N159" s="1" t="n">
        <v>711136000</v>
      </c>
      <c r="O159" s="1" t="n">
        <v>711136000</v>
      </c>
    </row>
    <row r="160" customFormat="false" ht="17.25" hidden="false" customHeight="true" outlineLevel="0" collapsed="false">
      <c r="A160" s="4" t="s">
        <v>15</v>
      </c>
      <c r="B160" s="0" t="s">
        <v>16</v>
      </c>
      <c r="C160" s="0" t="s">
        <v>17</v>
      </c>
      <c r="D160" s="0" t="s">
        <v>18</v>
      </c>
      <c r="E160" s="0" t="s">
        <v>235</v>
      </c>
      <c r="F160" s="0" t="s">
        <v>20</v>
      </c>
      <c r="G160" s="4" t="s">
        <v>55</v>
      </c>
      <c r="H160" s="4" t="s">
        <v>257</v>
      </c>
      <c r="I160" s="4" t="s">
        <v>257</v>
      </c>
      <c r="J160" s="0" t="n">
        <v>45278</v>
      </c>
      <c r="K160" s="4" t="s">
        <v>258</v>
      </c>
      <c r="L160" s="0" t="s">
        <v>28</v>
      </c>
      <c r="M160" s="1" t="n">
        <v>490376455</v>
      </c>
      <c r="N160" s="1" t="n">
        <v>539414100</v>
      </c>
      <c r="O160" s="1" t="n">
        <v>739604300</v>
      </c>
    </row>
    <row r="161" customFormat="false" ht="17.25" hidden="false" customHeight="true" outlineLevel="0" collapsed="false">
      <c r="A161" s="4" t="s">
        <v>15</v>
      </c>
      <c r="B161" s="0" t="s">
        <v>16</v>
      </c>
      <c r="C161" s="0" t="s">
        <v>17</v>
      </c>
      <c r="D161" s="0" t="s">
        <v>18</v>
      </c>
      <c r="E161" s="0" t="s">
        <v>235</v>
      </c>
      <c r="F161" s="0" t="s">
        <v>20</v>
      </c>
      <c r="G161" s="4" t="s">
        <v>55</v>
      </c>
      <c r="H161" s="4" t="s">
        <v>257</v>
      </c>
      <c r="I161" s="4" t="s">
        <v>257</v>
      </c>
      <c r="J161" s="0" t="n">
        <v>45278</v>
      </c>
      <c r="K161" s="4" t="s">
        <v>259</v>
      </c>
      <c r="L161" s="0" t="s">
        <v>52</v>
      </c>
      <c r="M161" s="1" t="n">
        <v>605636364</v>
      </c>
      <c r="N161" s="1" t="n">
        <v>666200000</v>
      </c>
      <c r="O161" s="1" t="n">
        <v>704304000</v>
      </c>
    </row>
    <row r="162" customFormat="false" ht="17.25" hidden="false" customHeight="true" outlineLevel="0" collapsed="false">
      <c r="A162" s="4" t="s">
        <v>15</v>
      </c>
      <c r="B162" s="0" t="s">
        <v>16</v>
      </c>
      <c r="C162" s="0" t="s">
        <v>17</v>
      </c>
      <c r="D162" s="0" t="s">
        <v>18</v>
      </c>
      <c r="E162" s="0" t="s">
        <v>235</v>
      </c>
      <c r="F162" s="0" t="s">
        <v>20</v>
      </c>
      <c r="G162" s="4" t="s">
        <v>25</v>
      </c>
      <c r="H162" s="4" t="s">
        <v>260</v>
      </c>
      <c r="I162" s="4" t="s">
        <v>260</v>
      </c>
      <c r="J162" s="0" t="n">
        <v>45278</v>
      </c>
      <c r="K162" s="4" t="s">
        <v>261</v>
      </c>
      <c r="L162" s="0" t="s">
        <v>28</v>
      </c>
      <c r="M162" s="1" t="n">
        <v>475290000</v>
      </c>
      <c r="N162" s="1" t="n">
        <v>522819000</v>
      </c>
      <c r="O162" s="1" t="n">
        <v>533025000</v>
      </c>
    </row>
    <row r="163" customFormat="false" ht="17.25" hidden="false" customHeight="true" outlineLevel="0" collapsed="false">
      <c r="A163" s="4" t="s">
        <v>15</v>
      </c>
      <c r="B163" s="0" t="s">
        <v>16</v>
      </c>
      <c r="C163" s="0" t="s">
        <v>17</v>
      </c>
      <c r="D163" s="0" t="s">
        <v>18</v>
      </c>
      <c r="E163" s="0" t="s">
        <v>235</v>
      </c>
      <c r="F163" s="0" t="s">
        <v>20</v>
      </c>
      <c r="G163" s="4" t="s">
        <v>25</v>
      </c>
      <c r="H163" s="4" t="s">
        <v>118</v>
      </c>
      <c r="I163" s="4" t="s">
        <v>118</v>
      </c>
      <c r="J163" s="0" t="n">
        <v>45278</v>
      </c>
      <c r="K163" s="4" t="s">
        <v>262</v>
      </c>
      <c r="L163" s="0" t="s">
        <v>28</v>
      </c>
      <c r="M163" s="1" t="n">
        <v>276382728</v>
      </c>
      <c r="N163" s="1" t="n">
        <v>304021000</v>
      </c>
      <c r="O163" s="1" t="n">
        <v>304021000</v>
      </c>
    </row>
    <row r="164" customFormat="false" ht="17.25" hidden="false" customHeight="true" outlineLevel="0" collapsed="false">
      <c r="A164" s="4" t="s">
        <v>15</v>
      </c>
      <c r="B164" s="0" t="s">
        <v>16</v>
      </c>
      <c r="C164" s="0" t="s">
        <v>17</v>
      </c>
      <c r="D164" s="0" t="s">
        <v>18</v>
      </c>
      <c r="E164" s="0" t="s">
        <v>235</v>
      </c>
      <c r="F164" s="0" t="s">
        <v>20</v>
      </c>
      <c r="G164" s="4" t="s">
        <v>25</v>
      </c>
      <c r="H164" s="4" t="s">
        <v>110</v>
      </c>
      <c r="I164" s="4" t="s">
        <v>110</v>
      </c>
      <c r="J164" s="0" t="n">
        <v>45278</v>
      </c>
      <c r="K164" s="0" t="s">
        <v>263</v>
      </c>
      <c r="L164" s="0" t="s">
        <v>28</v>
      </c>
      <c r="M164" s="1" t="n">
        <v>436600000</v>
      </c>
      <c r="N164" s="1" t="n">
        <v>480260000</v>
      </c>
      <c r="O164" s="1" t="n">
        <v>480260000</v>
      </c>
    </row>
    <row r="165" customFormat="false" ht="17.25" hidden="false" customHeight="true" outlineLevel="0" collapsed="false">
      <c r="A165" s="4" t="s">
        <v>15</v>
      </c>
      <c r="B165" s="0" t="s">
        <v>16</v>
      </c>
      <c r="C165" s="0" t="s">
        <v>17</v>
      </c>
      <c r="D165" s="0" t="s">
        <v>18</v>
      </c>
      <c r="E165" s="0" t="s">
        <v>235</v>
      </c>
      <c r="F165" s="0" t="s">
        <v>20</v>
      </c>
      <c r="G165" s="4" t="s">
        <v>25</v>
      </c>
      <c r="H165" s="4" t="s">
        <v>35</v>
      </c>
      <c r="I165" s="4" t="s">
        <v>35</v>
      </c>
      <c r="J165" s="0" t="n">
        <v>45278</v>
      </c>
      <c r="K165" s="0" t="s">
        <v>264</v>
      </c>
      <c r="L165" s="0" t="s">
        <v>28</v>
      </c>
      <c r="M165" s="1" t="n">
        <v>401868182</v>
      </c>
      <c r="N165" s="1" t="n">
        <v>442055000</v>
      </c>
      <c r="O165" s="1" t="n">
        <v>442055000</v>
      </c>
    </row>
    <row r="166" customFormat="false" ht="17.25" hidden="false" customHeight="true" outlineLevel="0" collapsed="false">
      <c r="A166" s="4" t="s">
        <v>15</v>
      </c>
      <c r="B166" s="0" t="s">
        <v>16</v>
      </c>
      <c r="C166" s="0" t="s">
        <v>17</v>
      </c>
      <c r="D166" s="0" t="s">
        <v>18</v>
      </c>
      <c r="E166" s="0" t="s">
        <v>235</v>
      </c>
      <c r="F166" s="0" t="s">
        <v>20</v>
      </c>
      <c r="G166" s="4" t="s">
        <v>25</v>
      </c>
      <c r="H166" s="4" t="s">
        <v>118</v>
      </c>
      <c r="I166" s="4" t="s">
        <v>118</v>
      </c>
      <c r="J166" s="0" t="n">
        <v>45278</v>
      </c>
      <c r="K166" s="4" t="s">
        <v>265</v>
      </c>
      <c r="L166" s="0" t="s">
        <v>28</v>
      </c>
      <c r="M166" s="1" t="n">
        <v>372802000</v>
      </c>
      <c r="N166" s="1" t="n">
        <v>410082200</v>
      </c>
      <c r="O166" s="1" t="n">
        <v>410082200</v>
      </c>
    </row>
    <row r="167" customFormat="false" ht="17.25" hidden="false" customHeight="true" outlineLevel="0" collapsed="false">
      <c r="A167" s="4" t="s">
        <v>15</v>
      </c>
      <c r="B167" s="0" t="s">
        <v>16</v>
      </c>
      <c r="C167" s="0" t="s">
        <v>17</v>
      </c>
      <c r="D167" s="0" t="s">
        <v>18</v>
      </c>
      <c r="E167" s="0" t="s">
        <v>235</v>
      </c>
      <c r="F167" s="0" t="s">
        <v>20</v>
      </c>
      <c r="G167" s="4" t="s">
        <v>25</v>
      </c>
      <c r="H167" s="4" t="s">
        <v>110</v>
      </c>
      <c r="I167" s="4" t="s">
        <v>110</v>
      </c>
      <c r="J167" s="0" t="n">
        <v>45278</v>
      </c>
      <c r="K167" s="0" t="s">
        <v>266</v>
      </c>
      <c r="L167" s="0" t="s">
        <v>28</v>
      </c>
      <c r="M167" s="1" t="n">
        <v>348130000</v>
      </c>
      <c r="N167" s="1" t="n">
        <v>382943000</v>
      </c>
      <c r="O167" s="1" t="n">
        <v>382943000</v>
      </c>
    </row>
    <row r="168" customFormat="false" ht="17.25" hidden="false" customHeight="true" outlineLevel="0" collapsed="false">
      <c r="A168" s="4" t="s">
        <v>15</v>
      </c>
      <c r="B168" s="0" t="s">
        <v>16</v>
      </c>
      <c r="C168" s="0" t="s">
        <v>17</v>
      </c>
      <c r="D168" s="0" t="s">
        <v>18</v>
      </c>
      <c r="E168" s="0" t="s">
        <v>235</v>
      </c>
      <c r="F168" s="0" t="s">
        <v>20</v>
      </c>
      <c r="G168" s="4" t="s">
        <v>25</v>
      </c>
      <c r="H168" s="4" t="s">
        <v>194</v>
      </c>
      <c r="I168" s="4" t="s">
        <v>194</v>
      </c>
      <c r="J168" s="0" t="n">
        <v>45279</v>
      </c>
      <c r="K168" s="4" t="s">
        <v>267</v>
      </c>
      <c r="L168" s="0" t="s">
        <v>52</v>
      </c>
      <c r="M168" s="1" t="n">
        <v>723860000</v>
      </c>
      <c r="N168" s="1" t="n">
        <v>780300000</v>
      </c>
      <c r="O168" s="1" t="n">
        <v>796246000</v>
      </c>
    </row>
    <row r="169" customFormat="false" ht="17.25" hidden="false" customHeight="true" outlineLevel="0" collapsed="false">
      <c r="A169" s="4" t="s">
        <v>15</v>
      </c>
      <c r="B169" s="0" t="s">
        <v>16</v>
      </c>
      <c r="C169" s="0" t="s">
        <v>17</v>
      </c>
      <c r="D169" s="0" t="s">
        <v>18</v>
      </c>
      <c r="E169" s="0" t="s">
        <v>235</v>
      </c>
      <c r="F169" s="0" t="s">
        <v>20</v>
      </c>
      <c r="G169" s="4" t="s">
        <v>25</v>
      </c>
      <c r="H169" s="4" t="s">
        <v>118</v>
      </c>
      <c r="I169" s="4" t="s">
        <v>118</v>
      </c>
      <c r="J169" s="0" t="n">
        <v>45278</v>
      </c>
      <c r="K169" s="4" t="s">
        <v>268</v>
      </c>
      <c r="L169" s="0" t="s">
        <v>24</v>
      </c>
      <c r="M169" s="1" t="n">
        <v>1411459818</v>
      </c>
      <c r="N169" s="1" t="n">
        <v>1552605800</v>
      </c>
      <c r="O169" s="1" t="n">
        <v>1552605800</v>
      </c>
    </row>
    <row r="170" customFormat="false" ht="17.25" hidden="false" customHeight="true" outlineLevel="0" collapsed="false">
      <c r="A170" s="4" t="s">
        <v>29</v>
      </c>
      <c r="B170" s="0" t="s">
        <v>16</v>
      </c>
      <c r="C170" s="0" t="s">
        <v>17</v>
      </c>
      <c r="D170" s="0" t="s">
        <v>18</v>
      </c>
      <c r="E170" s="0" t="s">
        <v>269</v>
      </c>
      <c r="F170" s="0" t="s">
        <v>20</v>
      </c>
      <c r="G170" s="4" t="s">
        <v>25</v>
      </c>
      <c r="H170" s="4" t="s">
        <v>199</v>
      </c>
      <c r="I170" s="4" t="s">
        <v>270</v>
      </c>
      <c r="J170" s="0" t="n">
        <v>45315</v>
      </c>
      <c r="K170" s="4" t="s">
        <v>271</v>
      </c>
      <c r="L170" s="0" t="s">
        <v>202</v>
      </c>
      <c r="M170" s="1" t="n">
        <v>31985670000</v>
      </c>
      <c r="N170" s="1" t="n">
        <v>35041331000</v>
      </c>
      <c r="O170" s="1" t="n">
        <v>41939611000</v>
      </c>
    </row>
    <row r="171" customFormat="false" ht="17.25" hidden="false" customHeight="true" outlineLevel="0" collapsed="false">
      <c r="A171" s="4" t="s">
        <v>15</v>
      </c>
      <c r="B171" s="0" t="s">
        <v>16</v>
      </c>
      <c r="C171" s="0" t="s">
        <v>17</v>
      </c>
      <c r="D171" s="0" t="s">
        <v>18</v>
      </c>
      <c r="E171" s="0" t="s">
        <v>269</v>
      </c>
      <c r="F171" s="0" t="s">
        <v>20</v>
      </c>
      <c r="G171" s="4" t="s">
        <v>25</v>
      </c>
      <c r="H171" s="4" t="s">
        <v>118</v>
      </c>
      <c r="I171" s="4" t="s">
        <v>118</v>
      </c>
      <c r="J171" s="0" t="n">
        <v>45279</v>
      </c>
      <c r="K171" s="4" t="s">
        <v>272</v>
      </c>
      <c r="L171" s="0" t="s">
        <v>52</v>
      </c>
      <c r="M171" s="1" t="n">
        <v>620408182</v>
      </c>
      <c r="N171" s="1" t="n">
        <v>682449000</v>
      </c>
      <c r="O171" s="1" t="n">
        <v>682449000</v>
      </c>
    </row>
    <row r="172" customFormat="false" ht="17.25" hidden="false" customHeight="true" outlineLevel="0" collapsed="false">
      <c r="A172" s="4" t="s">
        <v>15</v>
      </c>
      <c r="B172" s="0" t="s">
        <v>16</v>
      </c>
      <c r="C172" s="0" t="s">
        <v>17</v>
      </c>
      <c r="D172" s="0" t="s">
        <v>18</v>
      </c>
      <c r="E172" s="0" t="s">
        <v>269</v>
      </c>
      <c r="F172" s="0" t="s">
        <v>20</v>
      </c>
      <c r="G172" s="4" t="s">
        <v>25</v>
      </c>
      <c r="H172" s="4" t="s">
        <v>273</v>
      </c>
      <c r="I172" s="4" t="s">
        <v>273</v>
      </c>
      <c r="J172" s="0" t="n">
        <v>45275</v>
      </c>
      <c r="K172" s="0" t="s">
        <v>274</v>
      </c>
      <c r="L172" s="0" t="s">
        <v>28</v>
      </c>
      <c r="M172" s="1" t="n">
        <v>486929091</v>
      </c>
      <c r="N172" s="1" t="n">
        <v>535622000</v>
      </c>
      <c r="O172" s="1" t="n">
        <v>628648000</v>
      </c>
    </row>
    <row r="173" customFormat="false" ht="17.25" hidden="false" customHeight="true" outlineLevel="0" collapsed="false">
      <c r="A173" s="4" t="s">
        <v>15</v>
      </c>
      <c r="B173" s="0" t="s">
        <v>16</v>
      </c>
      <c r="C173" s="0" t="s">
        <v>17</v>
      </c>
      <c r="D173" s="0" t="s">
        <v>18</v>
      </c>
      <c r="E173" s="0" t="s">
        <v>269</v>
      </c>
      <c r="F173" s="0" t="s">
        <v>20</v>
      </c>
      <c r="G173" s="4" t="s">
        <v>25</v>
      </c>
      <c r="H173" s="4" t="s">
        <v>275</v>
      </c>
      <c r="I173" s="4" t="s">
        <v>275</v>
      </c>
      <c r="J173" s="0" t="n">
        <v>45279</v>
      </c>
      <c r="K173" s="4" t="s">
        <v>276</v>
      </c>
      <c r="L173" s="0" t="s">
        <v>104</v>
      </c>
      <c r="M173" s="1" t="n">
        <v>116653636</v>
      </c>
      <c r="N173" s="1" t="n">
        <v>128319000</v>
      </c>
      <c r="O173" s="1" t="n">
        <v>128319000</v>
      </c>
    </row>
    <row r="174" customFormat="false" ht="17.25" hidden="false" customHeight="true" outlineLevel="0" collapsed="false">
      <c r="A174" s="4" t="s">
        <v>15</v>
      </c>
      <c r="B174" s="0" t="s">
        <v>16</v>
      </c>
      <c r="C174" s="0" t="s">
        <v>17</v>
      </c>
      <c r="D174" s="0" t="s">
        <v>18</v>
      </c>
      <c r="E174" s="0" t="s">
        <v>269</v>
      </c>
      <c r="F174" s="0" t="s">
        <v>20</v>
      </c>
      <c r="G174" s="4" t="s">
        <v>25</v>
      </c>
      <c r="H174" s="4" t="s">
        <v>30</v>
      </c>
      <c r="I174" s="4" t="s">
        <v>30</v>
      </c>
      <c r="J174" s="0" t="n">
        <v>45279</v>
      </c>
      <c r="K174" s="4" t="s">
        <v>277</v>
      </c>
      <c r="L174" s="0" t="s">
        <v>28</v>
      </c>
      <c r="M174" s="1" t="n">
        <v>297717273</v>
      </c>
      <c r="N174" s="1" t="n">
        <v>327489000</v>
      </c>
      <c r="O174" s="1" t="n">
        <v>337934000</v>
      </c>
    </row>
    <row r="175" customFormat="false" ht="17.25" hidden="false" customHeight="true" outlineLevel="0" collapsed="false">
      <c r="A175" s="4" t="s">
        <v>15</v>
      </c>
      <c r="B175" s="0" t="s">
        <v>16</v>
      </c>
      <c r="C175" s="0" t="s">
        <v>17</v>
      </c>
      <c r="D175" s="0" t="s">
        <v>18</v>
      </c>
      <c r="E175" s="0" t="s">
        <v>278</v>
      </c>
      <c r="F175" s="0" t="s">
        <v>20</v>
      </c>
      <c r="G175" s="4" t="s">
        <v>25</v>
      </c>
      <c r="H175" s="4" t="s">
        <v>56</v>
      </c>
      <c r="I175" s="4" t="s">
        <v>56</v>
      </c>
      <c r="J175" s="0" t="n">
        <v>45280</v>
      </c>
      <c r="K175" s="4" t="s">
        <v>279</v>
      </c>
      <c r="L175" s="0" t="s">
        <v>52</v>
      </c>
      <c r="M175" s="1" t="n">
        <v>966604545</v>
      </c>
      <c r="N175" s="1" t="n">
        <v>1063265000</v>
      </c>
      <c r="O175" s="1" t="n">
        <v>1063265000</v>
      </c>
    </row>
    <row r="176" customFormat="false" ht="17.25" hidden="false" customHeight="true" outlineLevel="0" collapsed="false">
      <c r="A176" s="4" t="s">
        <v>15</v>
      </c>
      <c r="B176" s="0" t="s">
        <v>16</v>
      </c>
      <c r="C176" s="0" t="s">
        <v>17</v>
      </c>
      <c r="D176" s="0" t="s">
        <v>18</v>
      </c>
      <c r="E176" s="0" t="s">
        <v>278</v>
      </c>
      <c r="F176" s="0" t="s">
        <v>20</v>
      </c>
      <c r="G176" s="4" t="s">
        <v>21</v>
      </c>
      <c r="H176" s="4" t="s">
        <v>30</v>
      </c>
      <c r="I176" s="4" t="s">
        <v>30</v>
      </c>
      <c r="J176" s="0" t="n">
        <v>45280</v>
      </c>
      <c r="K176" s="4" t="s">
        <v>280</v>
      </c>
      <c r="L176" s="0" t="s">
        <v>141</v>
      </c>
      <c r="M176" s="1" t="n">
        <v>5074252728</v>
      </c>
      <c r="N176" s="1" t="n">
        <v>5581678000</v>
      </c>
      <c r="O176" s="1" t="n">
        <v>7245342000</v>
      </c>
    </row>
    <row r="177" customFormat="false" ht="17.25" hidden="false" customHeight="true" outlineLevel="0" collapsed="false">
      <c r="A177" s="4" t="s">
        <v>15</v>
      </c>
      <c r="B177" s="0" t="s">
        <v>16</v>
      </c>
      <c r="C177" s="0" t="s">
        <v>17</v>
      </c>
      <c r="D177" s="0" t="s">
        <v>18</v>
      </c>
      <c r="E177" s="0" t="s">
        <v>278</v>
      </c>
      <c r="F177" s="0" t="s">
        <v>20</v>
      </c>
      <c r="G177" s="4" t="s">
        <v>21</v>
      </c>
      <c r="H177" s="4" t="s">
        <v>168</v>
      </c>
      <c r="I177" s="4" t="s">
        <v>168</v>
      </c>
      <c r="J177" s="0" t="n">
        <v>45280</v>
      </c>
      <c r="K177" s="4" t="s">
        <v>281</v>
      </c>
      <c r="L177" s="0" t="s">
        <v>141</v>
      </c>
      <c r="M177" s="1" t="n">
        <v>8979288183</v>
      </c>
      <c r="N177" s="1" t="n">
        <v>9877217000</v>
      </c>
      <c r="O177" s="1" t="n">
        <v>16977617000</v>
      </c>
    </row>
    <row r="178" customFormat="false" ht="17.25" hidden="false" customHeight="true" outlineLevel="0" collapsed="false">
      <c r="A178" s="4" t="s">
        <v>15</v>
      </c>
      <c r="B178" s="0" t="s">
        <v>16</v>
      </c>
      <c r="C178" s="0" t="s">
        <v>17</v>
      </c>
      <c r="D178" s="0" t="s">
        <v>18</v>
      </c>
      <c r="E178" s="0" t="s">
        <v>278</v>
      </c>
      <c r="F178" s="0" t="s">
        <v>20</v>
      </c>
      <c r="G178" s="4" t="s">
        <v>21</v>
      </c>
      <c r="H178" s="4" t="s">
        <v>30</v>
      </c>
      <c r="I178" s="4" t="s">
        <v>30</v>
      </c>
      <c r="J178" s="0" t="n">
        <v>45280</v>
      </c>
      <c r="K178" s="4" t="s">
        <v>282</v>
      </c>
      <c r="L178" s="0" t="s">
        <v>24</v>
      </c>
      <c r="M178" s="1" t="n">
        <v>4692286364</v>
      </c>
      <c r="N178" s="1" t="n">
        <v>5161515000</v>
      </c>
      <c r="O178" s="1" t="n">
        <v>6436775000</v>
      </c>
    </row>
    <row r="179" customFormat="false" ht="17.25" hidden="false" customHeight="true" outlineLevel="0" collapsed="false">
      <c r="A179" s="4" t="s">
        <v>15</v>
      </c>
      <c r="B179" s="0" t="s">
        <v>16</v>
      </c>
      <c r="C179" s="0" t="s">
        <v>17</v>
      </c>
      <c r="D179" s="0" t="s">
        <v>18</v>
      </c>
      <c r="E179" s="0" t="s">
        <v>278</v>
      </c>
      <c r="F179" s="0" t="s">
        <v>20</v>
      </c>
      <c r="G179" s="4" t="s">
        <v>21</v>
      </c>
      <c r="H179" s="4" t="s">
        <v>30</v>
      </c>
      <c r="I179" s="4" t="s">
        <v>30</v>
      </c>
      <c r="J179" s="0" t="n">
        <v>45280</v>
      </c>
      <c r="K179" s="4" t="s">
        <v>283</v>
      </c>
      <c r="L179" s="0" t="s">
        <v>24</v>
      </c>
      <c r="M179" s="1" t="n">
        <v>4501775455</v>
      </c>
      <c r="N179" s="1" t="n">
        <v>4951953000</v>
      </c>
      <c r="O179" s="1" t="n">
        <v>6542930000</v>
      </c>
    </row>
    <row r="180" customFormat="false" ht="17.25" hidden="false" customHeight="true" outlineLevel="0" collapsed="false">
      <c r="A180" s="4" t="s">
        <v>15</v>
      </c>
      <c r="B180" s="0" t="s">
        <v>16</v>
      </c>
      <c r="C180" s="0" t="s">
        <v>17</v>
      </c>
      <c r="D180" s="0" t="s">
        <v>18</v>
      </c>
      <c r="E180" s="0" t="s">
        <v>278</v>
      </c>
      <c r="F180" s="0" t="s">
        <v>20</v>
      </c>
      <c r="G180" s="4" t="s">
        <v>55</v>
      </c>
      <c r="H180" s="4" t="s">
        <v>257</v>
      </c>
      <c r="I180" s="4" t="s">
        <v>257</v>
      </c>
      <c r="J180" s="0" t="n">
        <v>45280</v>
      </c>
      <c r="K180" s="4" t="s">
        <v>284</v>
      </c>
      <c r="L180" s="0" t="s">
        <v>24</v>
      </c>
      <c r="M180" s="1" t="n">
        <v>1093329091</v>
      </c>
      <c r="N180" s="1" t="n">
        <v>1202662000</v>
      </c>
      <c r="O180" s="1" t="n">
        <v>1407675660</v>
      </c>
    </row>
    <row r="181" customFormat="false" ht="17.25" hidden="false" customHeight="true" outlineLevel="0" collapsed="false">
      <c r="A181" s="4" t="s">
        <v>15</v>
      </c>
      <c r="B181" s="0" t="s">
        <v>16</v>
      </c>
      <c r="C181" s="0" t="s">
        <v>17</v>
      </c>
      <c r="D181" s="0" t="s">
        <v>18</v>
      </c>
      <c r="E181" s="0" t="s">
        <v>278</v>
      </c>
      <c r="F181" s="0" t="s">
        <v>20</v>
      </c>
      <c r="G181" s="4" t="s">
        <v>55</v>
      </c>
      <c r="H181" s="4" t="s">
        <v>168</v>
      </c>
      <c r="I181" s="4" t="s">
        <v>168</v>
      </c>
      <c r="J181" s="0" t="n">
        <v>45280</v>
      </c>
      <c r="K181" s="4" t="s">
        <v>285</v>
      </c>
      <c r="L181" s="0" t="s">
        <v>24</v>
      </c>
      <c r="M181" s="1" t="n">
        <v>1080320000</v>
      </c>
      <c r="N181" s="1" t="n">
        <v>1188352000</v>
      </c>
      <c r="O181" s="1" t="n">
        <v>1376285940</v>
      </c>
    </row>
    <row r="182" customFormat="false" ht="17.25" hidden="false" customHeight="true" outlineLevel="0" collapsed="false">
      <c r="A182" s="4" t="s">
        <v>15</v>
      </c>
      <c r="B182" s="0" t="s">
        <v>16</v>
      </c>
      <c r="C182" s="0" t="s">
        <v>17</v>
      </c>
      <c r="D182" s="0" t="s">
        <v>18</v>
      </c>
      <c r="E182" s="0" t="s">
        <v>278</v>
      </c>
      <c r="F182" s="0" t="s">
        <v>20</v>
      </c>
      <c r="G182" s="4" t="s">
        <v>25</v>
      </c>
      <c r="H182" s="4" t="s">
        <v>286</v>
      </c>
      <c r="I182" s="4" t="s">
        <v>286</v>
      </c>
      <c r="J182" s="0" t="n">
        <v>45293</v>
      </c>
      <c r="K182" s="4" t="s">
        <v>287</v>
      </c>
      <c r="L182" s="0" t="s">
        <v>24</v>
      </c>
      <c r="M182" s="1" t="n">
        <v>1024878181</v>
      </c>
      <c r="N182" s="1" t="n">
        <v>1127366000</v>
      </c>
      <c r="O182" s="1" t="n">
        <v>1127366000</v>
      </c>
    </row>
    <row r="183" customFormat="false" ht="17.25" hidden="false" customHeight="true" outlineLevel="0" collapsed="false">
      <c r="A183" s="4" t="s">
        <v>15</v>
      </c>
      <c r="B183" s="0" t="s">
        <v>16</v>
      </c>
      <c r="C183" s="0" t="s">
        <v>17</v>
      </c>
      <c r="D183" s="0" t="s">
        <v>18</v>
      </c>
      <c r="E183" s="0" t="s">
        <v>278</v>
      </c>
      <c r="F183" s="0" t="s">
        <v>20</v>
      </c>
      <c r="G183" s="4" t="s">
        <v>21</v>
      </c>
      <c r="H183" s="4" t="s">
        <v>288</v>
      </c>
      <c r="I183" s="4" t="s">
        <v>288</v>
      </c>
      <c r="J183" s="0" t="n">
        <v>45282</v>
      </c>
      <c r="K183" s="4" t="s">
        <v>289</v>
      </c>
      <c r="L183" s="0" t="s">
        <v>104</v>
      </c>
      <c r="M183" s="1" t="n">
        <v>179840910</v>
      </c>
      <c r="N183" s="1" t="n">
        <v>197825000</v>
      </c>
      <c r="O183" s="1" t="n">
        <v>251444000</v>
      </c>
    </row>
    <row r="184" customFormat="false" ht="17.25" hidden="false" customHeight="true" outlineLevel="0" collapsed="false">
      <c r="A184" s="4" t="s">
        <v>15</v>
      </c>
      <c r="B184" s="0" t="s">
        <v>16</v>
      </c>
      <c r="C184" s="0" t="s">
        <v>17</v>
      </c>
      <c r="D184" s="0" t="s">
        <v>18</v>
      </c>
      <c r="E184" s="0" t="s">
        <v>278</v>
      </c>
      <c r="F184" s="0" t="s">
        <v>20</v>
      </c>
      <c r="G184" s="4" t="s">
        <v>55</v>
      </c>
      <c r="H184" s="4" t="s">
        <v>33</v>
      </c>
      <c r="I184" s="4" t="s">
        <v>33</v>
      </c>
      <c r="J184" s="0" t="n">
        <v>45280</v>
      </c>
      <c r="K184" s="4" t="s">
        <v>290</v>
      </c>
      <c r="L184" s="0" t="s">
        <v>52</v>
      </c>
      <c r="M184" s="1" t="n">
        <v>532497273</v>
      </c>
      <c r="N184" s="1" t="n">
        <v>585747000</v>
      </c>
      <c r="O184" s="1" t="n">
        <v>624770000</v>
      </c>
    </row>
    <row r="185" customFormat="false" ht="17.25" hidden="false" customHeight="true" outlineLevel="0" collapsed="false">
      <c r="A185" s="4" t="s">
        <v>15</v>
      </c>
      <c r="B185" s="0" t="s">
        <v>16</v>
      </c>
      <c r="C185" s="0" t="s">
        <v>17</v>
      </c>
      <c r="D185" s="0" t="s">
        <v>18</v>
      </c>
      <c r="E185" s="0" t="s">
        <v>278</v>
      </c>
      <c r="F185" s="0" t="s">
        <v>20</v>
      </c>
      <c r="G185" s="4" t="s">
        <v>55</v>
      </c>
      <c r="H185" s="4" t="s">
        <v>168</v>
      </c>
      <c r="I185" s="4" t="s">
        <v>168</v>
      </c>
      <c r="J185" s="0" t="n">
        <v>45280</v>
      </c>
      <c r="K185" s="4" t="s">
        <v>291</v>
      </c>
      <c r="L185" s="0" t="s">
        <v>28</v>
      </c>
      <c r="M185" s="1" t="n">
        <v>498985455</v>
      </c>
      <c r="N185" s="1" t="n">
        <v>548884000</v>
      </c>
      <c r="O185" s="1" t="n">
        <v>797743000</v>
      </c>
    </row>
    <row r="186" customFormat="false" ht="17.25" hidden="false" customHeight="true" outlineLevel="0" collapsed="false">
      <c r="A186" s="4" t="s">
        <v>15</v>
      </c>
      <c r="B186" s="0" t="s">
        <v>16</v>
      </c>
      <c r="C186" s="0" t="s">
        <v>17</v>
      </c>
      <c r="D186" s="0" t="s">
        <v>18</v>
      </c>
      <c r="E186" s="0" t="s">
        <v>278</v>
      </c>
      <c r="F186" s="0" t="s">
        <v>20</v>
      </c>
      <c r="G186" s="4" t="s">
        <v>25</v>
      </c>
      <c r="H186" s="4" t="s">
        <v>168</v>
      </c>
      <c r="I186" s="4" t="s">
        <v>168</v>
      </c>
      <c r="J186" s="0" t="n">
        <v>45280</v>
      </c>
      <c r="K186" s="4" t="s">
        <v>292</v>
      </c>
      <c r="L186" s="0" t="s">
        <v>28</v>
      </c>
      <c r="M186" s="1" t="n">
        <v>409380000</v>
      </c>
      <c r="N186" s="1" t="n">
        <v>450318000</v>
      </c>
      <c r="O186" s="1" t="n">
        <v>485212000</v>
      </c>
    </row>
    <row r="187" customFormat="false" ht="17.25" hidden="false" customHeight="true" outlineLevel="0" collapsed="false">
      <c r="A187" s="4" t="s">
        <v>15</v>
      </c>
      <c r="B187" s="0" t="s">
        <v>16</v>
      </c>
      <c r="C187" s="0" t="s">
        <v>17</v>
      </c>
      <c r="D187" s="0" t="s">
        <v>18</v>
      </c>
      <c r="E187" s="0" t="s">
        <v>278</v>
      </c>
      <c r="F187" s="0" t="s">
        <v>20</v>
      </c>
      <c r="G187" s="4" t="s">
        <v>55</v>
      </c>
      <c r="H187" s="4" t="s">
        <v>168</v>
      </c>
      <c r="I187" s="4" t="s">
        <v>168</v>
      </c>
      <c r="J187" s="0" t="n">
        <v>45280</v>
      </c>
      <c r="K187" s="4" t="s">
        <v>293</v>
      </c>
      <c r="L187" s="0" t="s">
        <v>28</v>
      </c>
      <c r="M187" s="1" t="n">
        <v>381940000</v>
      </c>
      <c r="N187" s="1" t="n">
        <v>420134000</v>
      </c>
      <c r="O187" s="1" t="n">
        <v>479967670</v>
      </c>
    </row>
    <row r="188" customFormat="false" ht="17.25" hidden="false" customHeight="true" outlineLevel="0" collapsed="false">
      <c r="A188" s="4" t="s">
        <v>15</v>
      </c>
      <c r="B188" s="0" t="s">
        <v>16</v>
      </c>
      <c r="C188" s="0" t="s">
        <v>17</v>
      </c>
      <c r="D188" s="0" t="s">
        <v>18</v>
      </c>
      <c r="E188" s="0" t="s">
        <v>278</v>
      </c>
      <c r="F188" s="0" t="s">
        <v>20</v>
      </c>
      <c r="G188" s="4" t="s">
        <v>55</v>
      </c>
      <c r="H188" s="4" t="s">
        <v>33</v>
      </c>
      <c r="I188" s="4" t="s">
        <v>33</v>
      </c>
      <c r="J188" s="0" t="n">
        <v>45280</v>
      </c>
      <c r="K188" s="4" t="s">
        <v>294</v>
      </c>
      <c r="L188" s="0" t="s">
        <v>28</v>
      </c>
      <c r="M188" s="1" t="n">
        <v>340982728</v>
      </c>
      <c r="N188" s="1" t="n">
        <v>375081000</v>
      </c>
      <c r="O188" s="1" t="n">
        <v>421150000</v>
      </c>
    </row>
    <row r="189" customFormat="false" ht="17.25" hidden="false" customHeight="true" outlineLevel="0" collapsed="false">
      <c r="A189" s="4" t="s">
        <v>15</v>
      </c>
      <c r="B189" s="0" t="s">
        <v>16</v>
      </c>
      <c r="C189" s="0" t="s">
        <v>17</v>
      </c>
      <c r="D189" s="0" t="s">
        <v>18</v>
      </c>
      <c r="E189" s="0" t="s">
        <v>278</v>
      </c>
      <c r="F189" s="0" t="s">
        <v>20</v>
      </c>
      <c r="G189" s="4" t="s">
        <v>55</v>
      </c>
      <c r="H189" s="4" t="s">
        <v>95</v>
      </c>
      <c r="I189" s="4" t="s">
        <v>95</v>
      </c>
      <c r="J189" s="0" t="n">
        <v>45280</v>
      </c>
      <c r="K189" s="4" t="s">
        <v>295</v>
      </c>
      <c r="L189" s="0" t="s">
        <v>28</v>
      </c>
      <c r="M189" s="1" t="n">
        <v>244110000</v>
      </c>
      <c r="N189" s="1" t="n">
        <v>268521000</v>
      </c>
      <c r="O189" s="1" t="n">
        <v>282037000</v>
      </c>
    </row>
    <row r="190" customFormat="false" ht="17.25" hidden="false" customHeight="true" outlineLevel="0" collapsed="false">
      <c r="A190" s="4" t="s">
        <v>15</v>
      </c>
      <c r="B190" s="0" t="s">
        <v>16</v>
      </c>
      <c r="C190" s="0" t="s">
        <v>17</v>
      </c>
      <c r="D190" s="0" t="s">
        <v>18</v>
      </c>
      <c r="E190" s="0" t="s">
        <v>278</v>
      </c>
      <c r="F190" s="0" t="s">
        <v>20</v>
      </c>
      <c r="G190" s="4" t="s">
        <v>55</v>
      </c>
      <c r="H190" s="4" t="s">
        <v>22</v>
      </c>
      <c r="I190" s="4" t="s">
        <v>22</v>
      </c>
      <c r="J190" s="0" t="n">
        <v>45282</v>
      </c>
      <c r="K190" s="4" t="s">
        <v>296</v>
      </c>
      <c r="L190" s="0" t="s">
        <v>104</v>
      </c>
      <c r="M190" s="1" t="n">
        <v>126090909</v>
      </c>
      <c r="N190" s="1" t="n">
        <v>138700000</v>
      </c>
      <c r="O190" s="1" t="n">
        <v>188811140</v>
      </c>
    </row>
    <row r="191" customFormat="false" ht="17.25" hidden="false" customHeight="true" outlineLevel="0" collapsed="false">
      <c r="A191" s="4" t="s">
        <v>15</v>
      </c>
      <c r="B191" s="0" t="s">
        <v>16</v>
      </c>
      <c r="C191" s="0" t="s">
        <v>17</v>
      </c>
      <c r="D191" s="0" t="s">
        <v>18</v>
      </c>
      <c r="E191" s="0" t="s">
        <v>278</v>
      </c>
      <c r="F191" s="0" t="s">
        <v>20</v>
      </c>
      <c r="G191" s="4" t="s">
        <v>25</v>
      </c>
      <c r="H191" s="4" t="s">
        <v>118</v>
      </c>
      <c r="I191" s="4" t="s">
        <v>118</v>
      </c>
      <c r="J191" s="0" t="n">
        <v>45280</v>
      </c>
      <c r="K191" s="4" t="s">
        <v>297</v>
      </c>
      <c r="L191" s="0" t="s">
        <v>52</v>
      </c>
      <c r="M191" s="1" t="n">
        <v>636302727</v>
      </c>
      <c r="N191" s="1" t="n">
        <v>699933000</v>
      </c>
      <c r="O191" s="1" t="n">
        <v>699933000</v>
      </c>
    </row>
    <row r="192" customFormat="false" ht="17.25" hidden="false" customHeight="true" outlineLevel="0" collapsed="false">
      <c r="A192" s="4" t="s">
        <v>15</v>
      </c>
      <c r="B192" s="0" t="s">
        <v>16</v>
      </c>
      <c r="C192" s="0" t="s">
        <v>17</v>
      </c>
      <c r="D192" s="0" t="s">
        <v>18</v>
      </c>
      <c r="E192" s="0" t="s">
        <v>298</v>
      </c>
      <c r="F192" s="0" t="s">
        <v>20</v>
      </c>
      <c r="G192" s="4" t="s">
        <v>25</v>
      </c>
      <c r="H192" s="4" t="s">
        <v>299</v>
      </c>
      <c r="I192" s="4" t="s">
        <v>299</v>
      </c>
      <c r="J192" s="0" t="n">
        <v>45282</v>
      </c>
      <c r="K192" s="4" t="s">
        <v>300</v>
      </c>
      <c r="L192" s="0" t="s">
        <v>28</v>
      </c>
      <c r="M192" s="1" t="n">
        <v>318000000</v>
      </c>
      <c r="N192" s="1" t="n">
        <v>349800000</v>
      </c>
      <c r="O192" s="1" t="n">
        <v>349800000</v>
      </c>
    </row>
    <row r="193" customFormat="false" ht="17.25" hidden="false" customHeight="true" outlineLevel="0" collapsed="false">
      <c r="A193" s="4" t="s">
        <v>15</v>
      </c>
      <c r="B193" s="0" t="s">
        <v>16</v>
      </c>
      <c r="C193" s="0" t="s">
        <v>17</v>
      </c>
      <c r="D193" s="0" t="s">
        <v>18</v>
      </c>
      <c r="E193" s="0" t="s">
        <v>298</v>
      </c>
      <c r="F193" s="0" t="s">
        <v>20</v>
      </c>
      <c r="G193" s="4" t="s">
        <v>25</v>
      </c>
      <c r="H193" s="4" t="s">
        <v>301</v>
      </c>
      <c r="I193" s="4" t="s">
        <v>301</v>
      </c>
      <c r="J193" s="0" t="n">
        <v>45281</v>
      </c>
      <c r="K193" s="4" t="s">
        <v>302</v>
      </c>
      <c r="L193" s="0" t="s">
        <v>24</v>
      </c>
      <c r="M193" s="1" t="n">
        <v>2217520000</v>
      </c>
      <c r="N193" s="1" t="n">
        <v>2439272000</v>
      </c>
      <c r="O193" s="1" t="n">
        <v>2439272000</v>
      </c>
    </row>
    <row r="194" customFormat="false" ht="17.25" hidden="false" customHeight="true" outlineLevel="0" collapsed="false">
      <c r="A194" s="4" t="s">
        <v>29</v>
      </c>
      <c r="B194" s="0" t="s">
        <v>16</v>
      </c>
      <c r="C194" s="0" t="s">
        <v>17</v>
      </c>
      <c r="D194" s="0" t="s">
        <v>18</v>
      </c>
      <c r="E194" s="0" t="s">
        <v>298</v>
      </c>
      <c r="F194" s="0" t="s">
        <v>20</v>
      </c>
      <c r="G194" s="4" t="s">
        <v>21</v>
      </c>
      <c r="H194" s="4" t="s">
        <v>199</v>
      </c>
      <c r="I194" s="4" t="s">
        <v>200</v>
      </c>
      <c r="J194" s="0" t="n">
        <v>45429</v>
      </c>
      <c r="K194" s="4" t="s">
        <v>303</v>
      </c>
      <c r="L194" s="0" t="s">
        <v>202</v>
      </c>
      <c r="M194" s="1" t="n">
        <v>357640909091</v>
      </c>
      <c r="N194" s="1" t="n">
        <v>393405000000</v>
      </c>
      <c r="O194" s="1" t="n">
        <v>393405000000</v>
      </c>
    </row>
    <row r="195" customFormat="false" ht="17.25" hidden="false" customHeight="true" outlineLevel="0" collapsed="false">
      <c r="A195" s="4" t="s">
        <v>29</v>
      </c>
      <c r="B195" s="0" t="s">
        <v>16</v>
      </c>
      <c r="C195" s="0" t="s">
        <v>17</v>
      </c>
      <c r="D195" s="0" t="s">
        <v>18</v>
      </c>
      <c r="E195" s="0" t="s">
        <v>298</v>
      </c>
      <c r="F195" s="0" t="s">
        <v>20</v>
      </c>
      <c r="G195" s="4" t="s">
        <v>21</v>
      </c>
      <c r="H195" s="4" t="s">
        <v>199</v>
      </c>
      <c r="I195" s="4" t="s">
        <v>200</v>
      </c>
      <c r="J195" s="0" t="n">
        <v>45429</v>
      </c>
      <c r="K195" s="4" t="s">
        <v>304</v>
      </c>
      <c r="L195" s="0" t="s">
        <v>202</v>
      </c>
      <c r="M195" s="1" t="n">
        <v>324535454546</v>
      </c>
      <c r="N195" s="1" t="n">
        <v>356989000000</v>
      </c>
      <c r="O195" s="1" t="n">
        <v>356989000000</v>
      </c>
    </row>
    <row r="196" customFormat="false" ht="17.25" hidden="false" customHeight="true" outlineLevel="0" collapsed="false">
      <c r="A196" s="4" t="s">
        <v>29</v>
      </c>
      <c r="B196" s="0" t="s">
        <v>16</v>
      </c>
      <c r="C196" s="0" t="s">
        <v>17</v>
      </c>
      <c r="D196" s="0" t="s">
        <v>18</v>
      </c>
      <c r="E196" s="0" t="s">
        <v>298</v>
      </c>
      <c r="F196" s="0" t="s">
        <v>20</v>
      </c>
      <c r="G196" s="4" t="s">
        <v>21</v>
      </c>
      <c r="H196" s="4" t="s">
        <v>199</v>
      </c>
      <c r="I196" s="4" t="s">
        <v>200</v>
      </c>
      <c r="J196" s="0" t="n">
        <v>45429</v>
      </c>
      <c r="K196" s="4" t="s">
        <v>305</v>
      </c>
      <c r="L196" s="0" t="s">
        <v>202</v>
      </c>
      <c r="M196" s="1" t="n">
        <v>221138181819</v>
      </c>
      <c r="N196" s="1" t="n">
        <v>243252000000</v>
      </c>
      <c r="O196" s="1" t="n">
        <v>243252000000</v>
      </c>
    </row>
    <row r="197" customFormat="false" ht="17.25" hidden="false" customHeight="true" outlineLevel="0" collapsed="false">
      <c r="A197" s="4" t="s">
        <v>15</v>
      </c>
      <c r="B197" s="0" t="s">
        <v>16</v>
      </c>
      <c r="C197" s="0" t="s">
        <v>17</v>
      </c>
      <c r="D197" s="0" t="s">
        <v>18</v>
      </c>
      <c r="E197" s="0" t="s">
        <v>306</v>
      </c>
      <c r="F197" s="0" t="s">
        <v>20</v>
      </c>
      <c r="G197" s="4" t="s">
        <v>25</v>
      </c>
      <c r="H197" s="4" t="s">
        <v>307</v>
      </c>
      <c r="I197" s="4" t="s">
        <v>307</v>
      </c>
      <c r="J197" s="0" t="n">
        <v>45286</v>
      </c>
      <c r="K197" s="4" t="s">
        <v>308</v>
      </c>
      <c r="L197" s="0" t="s">
        <v>24</v>
      </c>
      <c r="M197" s="1" t="n">
        <v>1315946363</v>
      </c>
      <c r="N197" s="1" t="n">
        <v>1447541000</v>
      </c>
      <c r="O197" s="1" t="n">
        <v>1547849000</v>
      </c>
    </row>
    <row r="198" customFormat="false" ht="17.25" hidden="false" customHeight="true" outlineLevel="0" collapsed="false">
      <c r="A198" s="4" t="s">
        <v>15</v>
      </c>
      <c r="B198" s="0" t="s">
        <v>16</v>
      </c>
      <c r="C198" s="0" t="s">
        <v>17</v>
      </c>
      <c r="D198" s="0" t="s">
        <v>18</v>
      </c>
      <c r="E198" s="0" t="s">
        <v>306</v>
      </c>
      <c r="F198" s="0" t="s">
        <v>20</v>
      </c>
      <c r="G198" s="4" t="s">
        <v>25</v>
      </c>
      <c r="H198" s="4" t="s">
        <v>95</v>
      </c>
      <c r="I198" s="4" t="s">
        <v>95</v>
      </c>
      <c r="J198" s="0" t="n">
        <v>45282</v>
      </c>
      <c r="K198" s="4" t="s">
        <v>309</v>
      </c>
      <c r="L198" s="0" t="s">
        <v>104</v>
      </c>
      <c r="M198" s="1" t="n">
        <v>115520000</v>
      </c>
      <c r="N198" s="1" t="n">
        <v>127072000</v>
      </c>
      <c r="O198" s="1" t="n">
        <v>127072000</v>
      </c>
    </row>
    <row r="199" customFormat="false" ht="17.25" hidden="false" customHeight="true" outlineLevel="0" collapsed="false">
      <c r="A199" s="4" t="s">
        <v>15</v>
      </c>
      <c r="B199" s="0" t="s">
        <v>16</v>
      </c>
      <c r="C199" s="0" t="s">
        <v>17</v>
      </c>
      <c r="D199" s="0" t="s">
        <v>18</v>
      </c>
      <c r="E199" s="0" t="s">
        <v>306</v>
      </c>
      <c r="F199" s="0" t="s">
        <v>20</v>
      </c>
      <c r="G199" s="4" t="s">
        <v>25</v>
      </c>
      <c r="H199" s="4" t="s">
        <v>310</v>
      </c>
      <c r="I199" s="4" t="s">
        <v>310</v>
      </c>
      <c r="J199" s="0" t="n">
        <v>45286</v>
      </c>
      <c r="K199" s="4" t="s">
        <v>311</v>
      </c>
      <c r="L199" s="0" t="s">
        <v>28</v>
      </c>
      <c r="M199" s="1" t="n">
        <v>291375000</v>
      </c>
      <c r="N199" s="1" t="n">
        <v>320512000</v>
      </c>
      <c r="O199" s="1" t="n">
        <v>320512000</v>
      </c>
    </row>
    <row r="200" customFormat="false" ht="17.25" hidden="false" customHeight="true" outlineLevel="0" collapsed="false">
      <c r="A200" s="4" t="s">
        <v>15</v>
      </c>
      <c r="B200" s="0" t="s">
        <v>16</v>
      </c>
      <c r="C200" s="0" t="s">
        <v>17</v>
      </c>
      <c r="D200" s="0" t="s">
        <v>18</v>
      </c>
      <c r="E200" s="0" t="s">
        <v>306</v>
      </c>
      <c r="F200" s="0" t="s">
        <v>20</v>
      </c>
      <c r="G200" s="4" t="s">
        <v>25</v>
      </c>
      <c r="H200" s="4" t="s">
        <v>312</v>
      </c>
      <c r="I200" s="4" t="s">
        <v>312</v>
      </c>
      <c r="J200" s="0" t="n">
        <v>45288</v>
      </c>
      <c r="K200" s="4" t="s">
        <v>313</v>
      </c>
      <c r="L200" s="0" t="s">
        <v>28</v>
      </c>
      <c r="M200" s="1" t="n">
        <v>417605540</v>
      </c>
      <c r="N200" s="1" t="n">
        <v>459366090</v>
      </c>
      <c r="O200" s="1" t="n">
        <v>525746090</v>
      </c>
    </row>
    <row r="201" customFormat="false" ht="17.25" hidden="false" customHeight="true" outlineLevel="0" collapsed="false">
      <c r="A201" s="4" t="s">
        <v>15</v>
      </c>
      <c r="B201" s="0" t="s">
        <v>16</v>
      </c>
      <c r="C201" s="0" t="s">
        <v>17</v>
      </c>
      <c r="D201" s="0" t="s">
        <v>18</v>
      </c>
      <c r="E201" s="0" t="s">
        <v>314</v>
      </c>
      <c r="F201" s="0" t="s">
        <v>20</v>
      </c>
      <c r="G201" s="4" t="s">
        <v>25</v>
      </c>
      <c r="H201" s="4" t="s">
        <v>315</v>
      </c>
      <c r="I201" s="4" t="s">
        <v>315</v>
      </c>
      <c r="J201" s="0" t="n">
        <v>45286</v>
      </c>
      <c r="K201" s="0" t="s">
        <v>316</v>
      </c>
      <c r="L201" s="0" t="s">
        <v>24</v>
      </c>
      <c r="M201" s="1" t="n">
        <v>2024211818</v>
      </c>
      <c r="N201" s="1" t="n">
        <v>2226633000</v>
      </c>
      <c r="O201" s="1" t="n">
        <v>2226633000</v>
      </c>
    </row>
    <row r="202" customFormat="false" ht="17.25" hidden="false" customHeight="true" outlineLevel="0" collapsed="false">
      <c r="A202" s="4" t="s">
        <v>15</v>
      </c>
      <c r="B202" s="0" t="s">
        <v>16</v>
      </c>
      <c r="C202" s="0" t="s">
        <v>17</v>
      </c>
      <c r="D202" s="0" t="s">
        <v>18</v>
      </c>
      <c r="E202" s="0" t="s">
        <v>314</v>
      </c>
      <c r="F202" s="0" t="s">
        <v>20</v>
      </c>
      <c r="G202" s="4" t="s">
        <v>25</v>
      </c>
      <c r="H202" s="4" t="s">
        <v>317</v>
      </c>
      <c r="I202" s="4" t="s">
        <v>317</v>
      </c>
      <c r="J202" s="0" t="n">
        <v>45286</v>
      </c>
      <c r="K202" s="4" t="s">
        <v>318</v>
      </c>
      <c r="L202" s="0" t="s">
        <v>28</v>
      </c>
      <c r="M202" s="1" t="n">
        <v>446374546</v>
      </c>
      <c r="N202" s="1" t="n">
        <v>491012000</v>
      </c>
      <c r="O202" s="1" t="n">
        <v>491012000</v>
      </c>
    </row>
    <row r="203" customFormat="false" ht="17.25" hidden="false" customHeight="true" outlineLevel="0" collapsed="false">
      <c r="A203" s="4" t="s">
        <v>15</v>
      </c>
      <c r="B203" s="0" t="s">
        <v>16</v>
      </c>
      <c r="C203" s="0" t="s">
        <v>17</v>
      </c>
      <c r="D203" s="0" t="s">
        <v>18</v>
      </c>
      <c r="E203" s="0" t="s">
        <v>314</v>
      </c>
      <c r="F203" s="0" t="s">
        <v>20</v>
      </c>
      <c r="G203" s="4" t="s">
        <v>25</v>
      </c>
      <c r="H203" s="4" t="s">
        <v>288</v>
      </c>
      <c r="I203" s="4" t="s">
        <v>288</v>
      </c>
      <c r="J203" s="0" t="n">
        <v>45286</v>
      </c>
      <c r="K203" s="4" t="s">
        <v>319</v>
      </c>
      <c r="L203" s="0" t="s">
        <v>28</v>
      </c>
      <c r="M203" s="1" t="n">
        <v>408947273</v>
      </c>
      <c r="N203" s="1" t="n">
        <v>449842000</v>
      </c>
      <c r="O203" s="1" t="n">
        <v>449842000</v>
      </c>
    </row>
    <row r="204" customFormat="false" ht="17.25" hidden="false" customHeight="true" outlineLevel="0" collapsed="false">
      <c r="A204" s="4" t="s">
        <v>15</v>
      </c>
      <c r="B204" s="0" t="s">
        <v>16</v>
      </c>
      <c r="C204" s="0" t="s">
        <v>17</v>
      </c>
      <c r="D204" s="0" t="s">
        <v>18</v>
      </c>
      <c r="E204" s="0" t="s">
        <v>314</v>
      </c>
      <c r="F204" s="0" t="s">
        <v>20</v>
      </c>
      <c r="G204" s="4" t="s">
        <v>25</v>
      </c>
      <c r="H204" s="4" t="s">
        <v>320</v>
      </c>
      <c r="I204" s="4" t="s">
        <v>320</v>
      </c>
      <c r="J204" s="0" t="n">
        <v>45286</v>
      </c>
      <c r="K204" s="4" t="s">
        <v>321</v>
      </c>
      <c r="L204" s="0" t="s">
        <v>28</v>
      </c>
      <c r="M204" s="1" t="n">
        <v>232084545</v>
      </c>
      <c r="N204" s="1" t="n">
        <v>255293000</v>
      </c>
      <c r="O204" s="1" t="n">
        <v>255293000</v>
      </c>
    </row>
    <row r="205" customFormat="false" ht="17.25" hidden="false" customHeight="true" outlineLevel="0" collapsed="false">
      <c r="A205" s="4" t="s">
        <v>15</v>
      </c>
      <c r="B205" s="0" t="s">
        <v>16</v>
      </c>
      <c r="C205" s="0" t="s">
        <v>17</v>
      </c>
      <c r="D205" s="0" t="s">
        <v>18</v>
      </c>
      <c r="E205" s="0" t="s">
        <v>314</v>
      </c>
      <c r="F205" s="0" t="s">
        <v>20</v>
      </c>
      <c r="G205" s="4" t="s">
        <v>25</v>
      </c>
      <c r="H205" s="4" t="s">
        <v>82</v>
      </c>
      <c r="I205" s="4" t="s">
        <v>82</v>
      </c>
      <c r="J205" s="0" t="n">
        <v>45286</v>
      </c>
      <c r="K205" s="4" t="s">
        <v>322</v>
      </c>
      <c r="L205" s="0" t="s">
        <v>104</v>
      </c>
      <c r="M205" s="1" t="n">
        <v>104546334</v>
      </c>
      <c r="N205" s="1" t="n">
        <v>115000000</v>
      </c>
      <c r="O205" s="1" t="n">
        <v>115000000</v>
      </c>
    </row>
    <row r="206" customFormat="false" ht="17.25" hidden="false" customHeight="true" outlineLevel="0" collapsed="false">
      <c r="A206" s="4" t="s">
        <v>15</v>
      </c>
      <c r="B206" s="0" t="s">
        <v>16</v>
      </c>
      <c r="C206" s="0" t="s">
        <v>17</v>
      </c>
      <c r="D206" s="0" t="s">
        <v>18</v>
      </c>
      <c r="E206" s="0" t="s">
        <v>314</v>
      </c>
      <c r="F206" s="0" t="s">
        <v>20</v>
      </c>
      <c r="G206" s="4" t="s">
        <v>21</v>
      </c>
      <c r="H206" s="4" t="s">
        <v>323</v>
      </c>
      <c r="I206" s="4" t="s">
        <v>323</v>
      </c>
      <c r="J206" s="0" t="n">
        <v>45282</v>
      </c>
      <c r="K206" s="4" t="s">
        <v>324</v>
      </c>
      <c r="L206" s="0" t="s">
        <v>104</v>
      </c>
      <c r="M206" s="1" t="n">
        <v>82960000</v>
      </c>
      <c r="N206" s="1" t="n">
        <v>91256000</v>
      </c>
      <c r="O206" s="1" t="n">
        <v>91256000</v>
      </c>
    </row>
    <row r="207" customFormat="false" ht="17.25" hidden="false" customHeight="true" outlineLevel="0" collapsed="false">
      <c r="A207" s="4" t="s">
        <v>72</v>
      </c>
      <c r="B207" s="0" t="s">
        <v>16</v>
      </c>
      <c r="C207" s="0" t="s">
        <v>17</v>
      </c>
      <c r="D207" s="0" t="s">
        <v>18</v>
      </c>
      <c r="E207" s="0" t="s">
        <v>325</v>
      </c>
      <c r="F207" s="0" t="s">
        <v>20</v>
      </c>
      <c r="G207" s="4" t="s">
        <v>25</v>
      </c>
      <c r="H207" s="4" t="s">
        <v>326</v>
      </c>
      <c r="I207" s="4" t="s">
        <v>326</v>
      </c>
      <c r="J207" s="0" t="n">
        <v>45310</v>
      </c>
      <c r="K207" s="0" t="s">
        <v>327</v>
      </c>
      <c r="L207" s="0" t="s">
        <v>141</v>
      </c>
      <c r="M207" s="1" t="n">
        <v>6831000000</v>
      </c>
      <c r="N207" s="1" t="n">
        <v>7514100000</v>
      </c>
      <c r="O207" s="1" t="n">
        <v>7514100000</v>
      </c>
    </row>
    <row r="208" customFormat="false" ht="17.25" hidden="false" customHeight="true" outlineLevel="0" collapsed="false">
      <c r="A208" s="4" t="s">
        <v>15</v>
      </c>
      <c r="B208" s="0" t="s">
        <v>16</v>
      </c>
      <c r="C208" s="0" t="s">
        <v>17</v>
      </c>
      <c r="D208" s="0" t="s">
        <v>18</v>
      </c>
      <c r="E208" s="0" t="s">
        <v>325</v>
      </c>
      <c r="F208" s="0" t="s">
        <v>20</v>
      </c>
      <c r="G208" s="4" t="s">
        <v>25</v>
      </c>
      <c r="H208" s="4" t="s">
        <v>22</v>
      </c>
      <c r="I208" s="4" t="s">
        <v>22</v>
      </c>
      <c r="J208" s="0" t="n">
        <v>45296</v>
      </c>
      <c r="K208" s="4" t="s">
        <v>328</v>
      </c>
      <c r="L208" s="0" t="s">
        <v>24</v>
      </c>
      <c r="M208" s="1" t="n">
        <v>4255077274</v>
      </c>
      <c r="N208" s="1" t="n">
        <v>4680585000</v>
      </c>
      <c r="O208" s="1" t="n">
        <v>5216987000</v>
      </c>
    </row>
    <row r="209" customFormat="false" ht="17.25" hidden="false" customHeight="true" outlineLevel="0" collapsed="false">
      <c r="A209" s="4" t="s">
        <v>15</v>
      </c>
      <c r="B209" s="0" t="s">
        <v>16</v>
      </c>
      <c r="C209" s="0" t="s">
        <v>17</v>
      </c>
      <c r="D209" s="0" t="s">
        <v>18</v>
      </c>
      <c r="E209" s="0" t="s">
        <v>325</v>
      </c>
      <c r="F209" s="0" t="s">
        <v>20</v>
      </c>
      <c r="G209" s="4" t="s">
        <v>25</v>
      </c>
      <c r="H209" s="4" t="s">
        <v>329</v>
      </c>
      <c r="I209" s="4" t="s">
        <v>329</v>
      </c>
      <c r="J209" s="0" t="n">
        <v>45286</v>
      </c>
      <c r="K209" s="4" t="s">
        <v>330</v>
      </c>
      <c r="L209" s="0" t="s">
        <v>24</v>
      </c>
      <c r="M209" s="1" t="n">
        <v>1469130000</v>
      </c>
      <c r="N209" s="1" t="n">
        <v>1616043000</v>
      </c>
      <c r="O209" s="1" t="n">
        <v>1616043000</v>
      </c>
    </row>
    <row r="210" customFormat="false" ht="17.25" hidden="false" customHeight="true" outlineLevel="0" collapsed="false">
      <c r="A210" s="4" t="s">
        <v>15</v>
      </c>
      <c r="B210" s="0" t="s">
        <v>16</v>
      </c>
      <c r="C210" s="0" t="s">
        <v>17</v>
      </c>
      <c r="D210" s="0" t="s">
        <v>18</v>
      </c>
      <c r="E210" s="0" t="s">
        <v>325</v>
      </c>
      <c r="F210" s="0" t="s">
        <v>20</v>
      </c>
      <c r="G210" s="4" t="s">
        <v>25</v>
      </c>
      <c r="H210" s="4" t="s">
        <v>331</v>
      </c>
      <c r="I210" s="4" t="s">
        <v>331</v>
      </c>
      <c r="J210" s="0" t="n">
        <v>45286</v>
      </c>
      <c r="K210" s="4" t="s">
        <v>332</v>
      </c>
      <c r="L210" s="0" t="s">
        <v>28</v>
      </c>
      <c r="M210" s="1" t="n">
        <v>339997273</v>
      </c>
      <c r="N210" s="1" t="n">
        <v>373997000</v>
      </c>
      <c r="O210" s="1" t="n">
        <v>413293000</v>
      </c>
    </row>
    <row r="211" customFormat="false" ht="17.25" hidden="false" customHeight="true" outlineLevel="0" collapsed="false">
      <c r="A211" s="4" t="s">
        <v>15</v>
      </c>
      <c r="B211" s="0" t="s">
        <v>16</v>
      </c>
      <c r="C211" s="0" t="s">
        <v>17</v>
      </c>
      <c r="D211" s="0" t="s">
        <v>18</v>
      </c>
      <c r="E211" s="0" t="s">
        <v>325</v>
      </c>
      <c r="F211" s="0" t="s">
        <v>20</v>
      </c>
      <c r="G211" s="4" t="s">
        <v>25</v>
      </c>
      <c r="H211" s="4" t="s">
        <v>333</v>
      </c>
      <c r="I211" s="4" t="s">
        <v>333</v>
      </c>
      <c r="J211" s="0" t="n">
        <v>45286</v>
      </c>
      <c r="K211" s="4" t="s">
        <v>334</v>
      </c>
      <c r="L211" s="0" t="s">
        <v>24</v>
      </c>
      <c r="M211" s="1" t="n">
        <v>1162395455</v>
      </c>
      <c r="N211" s="1" t="n">
        <v>1278635000</v>
      </c>
      <c r="O211" s="1" t="n">
        <v>1278635000</v>
      </c>
    </row>
    <row r="212" customFormat="false" ht="17.25" hidden="false" customHeight="true" outlineLevel="0" collapsed="false">
      <c r="A212" s="4" t="s">
        <v>15</v>
      </c>
      <c r="B212" s="0" t="s">
        <v>16</v>
      </c>
      <c r="C212" s="0" t="s">
        <v>17</v>
      </c>
      <c r="D212" s="0" t="s">
        <v>18</v>
      </c>
      <c r="E212" s="0" t="s">
        <v>335</v>
      </c>
      <c r="F212" s="0" t="s">
        <v>20</v>
      </c>
      <c r="G212" s="4" t="s">
        <v>25</v>
      </c>
      <c r="H212" s="4" t="s">
        <v>336</v>
      </c>
      <c r="I212" s="4" t="s">
        <v>336</v>
      </c>
      <c r="J212" s="0" t="n">
        <v>45288</v>
      </c>
      <c r="K212" s="4" t="s">
        <v>337</v>
      </c>
      <c r="L212" s="0" t="s">
        <v>104</v>
      </c>
      <c r="M212" s="1" t="n">
        <v>85758182</v>
      </c>
      <c r="N212" s="1" t="n">
        <v>94334000</v>
      </c>
      <c r="O212" s="1" t="n">
        <v>94334000</v>
      </c>
    </row>
    <row r="213" customFormat="false" ht="17.25" hidden="false" customHeight="true" outlineLevel="0" collapsed="false">
      <c r="A213" s="4" t="s">
        <v>15</v>
      </c>
      <c r="B213" s="0" t="s">
        <v>16</v>
      </c>
      <c r="C213" s="0" t="s">
        <v>17</v>
      </c>
      <c r="D213" s="0" t="s">
        <v>18</v>
      </c>
      <c r="E213" s="0" t="s">
        <v>335</v>
      </c>
      <c r="F213" s="0" t="s">
        <v>20</v>
      </c>
      <c r="G213" s="4" t="s">
        <v>25</v>
      </c>
      <c r="H213" s="4" t="s">
        <v>273</v>
      </c>
      <c r="I213" s="4" t="s">
        <v>273</v>
      </c>
      <c r="J213" s="0" t="n">
        <v>45286</v>
      </c>
      <c r="K213" s="0" t="s">
        <v>338</v>
      </c>
      <c r="L213" s="0" t="s">
        <v>24</v>
      </c>
      <c r="M213" s="1" t="n">
        <v>4287442998</v>
      </c>
      <c r="N213" s="1" t="n">
        <v>4716187000</v>
      </c>
      <c r="O213" s="1" t="n">
        <v>5152057000</v>
      </c>
    </row>
    <row r="214" customFormat="false" ht="17.25" hidden="false" customHeight="true" outlineLevel="0" collapsed="false">
      <c r="A214" s="4" t="s">
        <v>15</v>
      </c>
      <c r="B214" s="0" t="s">
        <v>16</v>
      </c>
      <c r="C214" s="0" t="s">
        <v>17</v>
      </c>
      <c r="D214" s="0" t="s">
        <v>18</v>
      </c>
      <c r="E214" s="0" t="s">
        <v>335</v>
      </c>
      <c r="F214" s="0" t="s">
        <v>20</v>
      </c>
      <c r="G214" s="4" t="s">
        <v>25</v>
      </c>
      <c r="H214" s="4" t="s">
        <v>339</v>
      </c>
      <c r="I214" s="4" t="s">
        <v>339</v>
      </c>
      <c r="J214" s="0" t="n">
        <v>45287</v>
      </c>
      <c r="K214" s="4" t="s">
        <v>340</v>
      </c>
      <c r="L214" s="0" t="s">
        <v>28</v>
      </c>
      <c r="M214" s="1" t="n">
        <v>394430000</v>
      </c>
      <c r="N214" s="1" t="n">
        <v>433873000</v>
      </c>
      <c r="O214" s="1" t="n">
        <v>433873000</v>
      </c>
    </row>
    <row r="215" customFormat="false" ht="17.25" hidden="false" customHeight="true" outlineLevel="0" collapsed="false">
      <c r="A215" s="4" t="s">
        <v>15</v>
      </c>
      <c r="B215" s="0" t="s">
        <v>16</v>
      </c>
      <c r="C215" s="0" t="s">
        <v>17</v>
      </c>
      <c r="D215" s="0" t="s">
        <v>18</v>
      </c>
      <c r="E215" s="0" t="s">
        <v>335</v>
      </c>
      <c r="F215" s="0" t="s">
        <v>20</v>
      </c>
      <c r="G215" s="4" t="s">
        <v>25</v>
      </c>
      <c r="H215" s="4" t="s">
        <v>341</v>
      </c>
      <c r="I215" s="4" t="s">
        <v>341</v>
      </c>
      <c r="J215" s="0" t="n">
        <v>45286</v>
      </c>
      <c r="K215" s="4" t="s">
        <v>342</v>
      </c>
      <c r="L215" s="0" t="s">
        <v>28</v>
      </c>
      <c r="M215" s="1" t="n">
        <v>246302726</v>
      </c>
      <c r="N215" s="1" t="n">
        <v>270933000</v>
      </c>
      <c r="O215" s="1" t="n">
        <v>291727000</v>
      </c>
    </row>
    <row r="216" customFormat="false" ht="17.25" hidden="false" customHeight="true" outlineLevel="0" collapsed="false">
      <c r="A216" s="4" t="s">
        <v>15</v>
      </c>
      <c r="B216" s="0" t="s">
        <v>16</v>
      </c>
      <c r="C216" s="0" t="s">
        <v>17</v>
      </c>
      <c r="D216" s="0" t="s">
        <v>18</v>
      </c>
      <c r="E216" s="0" t="s">
        <v>335</v>
      </c>
      <c r="F216" s="0" t="s">
        <v>20</v>
      </c>
      <c r="G216" s="4" t="s">
        <v>21</v>
      </c>
      <c r="H216" s="4" t="s">
        <v>343</v>
      </c>
      <c r="I216" s="4" t="s">
        <v>343</v>
      </c>
      <c r="J216" s="0" t="n">
        <v>45287</v>
      </c>
      <c r="K216" s="4" t="s">
        <v>344</v>
      </c>
      <c r="L216" s="0" t="s">
        <v>104</v>
      </c>
      <c r="M216" s="1" t="n">
        <v>97322728</v>
      </c>
      <c r="N216" s="1" t="n">
        <v>107055000</v>
      </c>
      <c r="O216" s="1" t="n">
        <v>117932000</v>
      </c>
    </row>
    <row r="217" customFormat="false" ht="17.25" hidden="false" customHeight="true" outlineLevel="0" collapsed="false">
      <c r="A217" s="4" t="s">
        <v>15</v>
      </c>
      <c r="B217" s="0" t="s">
        <v>16</v>
      </c>
      <c r="C217" s="0" t="s">
        <v>17</v>
      </c>
      <c r="D217" s="0" t="s">
        <v>18</v>
      </c>
      <c r="E217" s="0" t="s">
        <v>345</v>
      </c>
      <c r="F217" s="0" t="s">
        <v>20</v>
      </c>
      <c r="G217" s="4" t="s">
        <v>25</v>
      </c>
      <c r="H217" s="4" t="s">
        <v>346</v>
      </c>
      <c r="I217" s="4" t="s">
        <v>346</v>
      </c>
      <c r="J217" s="0" t="n">
        <v>45288</v>
      </c>
      <c r="K217" s="0" t="s">
        <v>347</v>
      </c>
      <c r="L217" s="0" t="s">
        <v>24</v>
      </c>
      <c r="M217" s="1" t="n">
        <v>2975499093</v>
      </c>
      <c r="N217" s="1" t="n">
        <v>3273049000</v>
      </c>
      <c r="O217" s="1" t="n">
        <v>3286706000</v>
      </c>
    </row>
    <row r="218" customFormat="false" ht="17.25" hidden="false" customHeight="true" outlineLevel="0" collapsed="false">
      <c r="A218" s="4" t="s">
        <v>15</v>
      </c>
      <c r="B218" s="0" t="s">
        <v>16</v>
      </c>
      <c r="C218" s="0" t="s">
        <v>17</v>
      </c>
      <c r="D218" s="0" t="s">
        <v>18</v>
      </c>
      <c r="E218" s="0" t="s">
        <v>345</v>
      </c>
      <c r="F218" s="0" t="s">
        <v>20</v>
      </c>
      <c r="G218" s="4" t="s">
        <v>25</v>
      </c>
      <c r="H218" s="4" t="s">
        <v>348</v>
      </c>
      <c r="I218" s="4" t="s">
        <v>348</v>
      </c>
      <c r="J218" s="0" t="n">
        <v>45287</v>
      </c>
      <c r="K218" s="0" t="s">
        <v>349</v>
      </c>
      <c r="L218" s="0" t="s">
        <v>52</v>
      </c>
      <c r="M218" s="1" t="n">
        <v>528636364</v>
      </c>
      <c r="N218" s="1" t="n">
        <v>581500000</v>
      </c>
      <c r="O218" s="1" t="n">
        <v>581500000</v>
      </c>
    </row>
    <row r="219" customFormat="false" ht="17.25" hidden="false" customHeight="true" outlineLevel="0" collapsed="false">
      <c r="A219" s="4" t="s">
        <v>15</v>
      </c>
      <c r="B219" s="0" t="s">
        <v>16</v>
      </c>
      <c r="C219" s="0" t="s">
        <v>17</v>
      </c>
      <c r="D219" s="0" t="s">
        <v>18</v>
      </c>
      <c r="E219" s="0" t="s">
        <v>345</v>
      </c>
      <c r="F219" s="0" t="s">
        <v>20</v>
      </c>
      <c r="G219" s="4" t="s">
        <v>25</v>
      </c>
      <c r="H219" s="4" t="s">
        <v>350</v>
      </c>
      <c r="I219" s="4" t="s">
        <v>350</v>
      </c>
      <c r="J219" s="0" t="n">
        <v>45288</v>
      </c>
      <c r="K219" s="4" t="s">
        <v>351</v>
      </c>
      <c r="L219" s="0" t="s">
        <v>28</v>
      </c>
      <c r="M219" s="1" t="n">
        <v>405037272</v>
      </c>
      <c r="N219" s="1" t="n">
        <v>445541000</v>
      </c>
      <c r="O219" s="1" t="n">
        <v>451236550</v>
      </c>
    </row>
    <row r="220" customFormat="false" ht="17.25" hidden="false" customHeight="true" outlineLevel="0" collapsed="false">
      <c r="A220" s="4" t="s">
        <v>15</v>
      </c>
      <c r="B220" s="0" t="s">
        <v>16</v>
      </c>
      <c r="C220" s="0" t="s">
        <v>17</v>
      </c>
      <c r="D220" s="0" t="s">
        <v>18</v>
      </c>
      <c r="E220" s="0" t="s">
        <v>345</v>
      </c>
      <c r="F220" s="0" t="s">
        <v>20</v>
      </c>
      <c r="G220" s="4" t="s">
        <v>25</v>
      </c>
      <c r="H220" s="4" t="s">
        <v>348</v>
      </c>
      <c r="I220" s="4" t="s">
        <v>348</v>
      </c>
      <c r="J220" s="0" t="n">
        <v>45287</v>
      </c>
      <c r="K220" s="0" t="s">
        <v>352</v>
      </c>
      <c r="L220" s="0" t="s">
        <v>28</v>
      </c>
      <c r="M220" s="1" t="n">
        <v>378000000</v>
      </c>
      <c r="N220" s="1" t="n">
        <v>415800000</v>
      </c>
      <c r="O220" s="1" t="n">
        <v>415800000</v>
      </c>
    </row>
    <row r="221" customFormat="false" ht="17.25" hidden="false" customHeight="true" outlineLevel="0" collapsed="false">
      <c r="A221" s="4" t="s">
        <v>15</v>
      </c>
      <c r="B221" s="0" t="s">
        <v>16</v>
      </c>
      <c r="C221" s="0" t="s">
        <v>17</v>
      </c>
      <c r="D221" s="0" t="s">
        <v>18</v>
      </c>
      <c r="E221" s="0" t="s">
        <v>345</v>
      </c>
      <c r="F221" s="0" t="s">
        <v>20</v>
      </c>
      <c r="G221" s="4" t="s">
        <v>25</v>
      </c>
      <c r="H221" s="4" t="s">
        <v>353</v>
      </c>
      <c r="I221" s="4" t="s">
        <v>353</v>
      </c>
      <c r="J221" s="0" t="n">
        <v>45289</v>
      </c>
      <c r="K221" s="4" t="s">
        <v>354</v>
      </c>
      <c r="L221" s="0" t="s">
        <v>28</v>
      </c>
      <c r="M221" s="1" t="n">
        <v>249360000</v>
      </c>
      <c r="N221" s="1" t="n">
        <v>274296000</v>
      </c>
      <c r="O221" s="1" t="n">
        <v>340961560</v>
      </c>
    </row>
    <row r="222" customFormat="false" ht="17.25" hidden="false" customHeight="true" outlineLevel="0" collapsed="false">
      <c r="A222" s="4" t="s">
        <v>15</v>
      </c>
      <c r="B222" s="0" t="s">
        <v>16</v>
      </c>
      <c r="C222" s="0" t="s">
        <v>17</v>
      </c>
      <c r="D222" s="0" t="s">
        <v>18</v>
      </c>
      <c r="E222" s="0" t="s">
        <v>345</v>
      </c>
      <c r="F222" s="0" t="s">
        <v>20</v>
      </c>
      <c r="G222" s="4" t="s">
        <v>25</v>
      </c>
      <c r="H222" s="4" t="s">
        <v>355</v>
      </c>
      <c r="I222" s="4" t="s">
        <v>355</v>
      </c>
      <c r="J222" s="0" t="n">
        <v>45289</v>
      </c>
      <c r="K222" s="4" t="s">
        <v>356</v>
      </c>
      <c r="L222" s="0" t="s">
        <v>28</v>
      </c>
      <c r="M222" s="1" t="n">
        <v>211762728</v>
      </c>
      <c r="N222" s="1" t="n">
        <v>232939000</v>
      </c>
      <c r="O222" s="1" t="n">
        <v>232939000</v>
      </c>
    </row>
    <row r="223" customFormat="false" ht="17.25" hidden="false" customHeight="true" outlineLevel="0" collapsed="false">
      <c r="A223" s="4" t="s">
        <v>15</v>
      </c>
      <c r="B223" s="0" t="s">
        <v>16</v>
      </c>
      <c r="C223" s="0" t="s">
        <v>17</v>
      </c>
      <c r="D223" s="0" t="s">
        <v>18</v>
      </c>
      <c r="E223" s="0" t="s">
        <v>345</v>
      </c>
      <c r="F223" s="0" t="s">
        <v>20</v>
      </c>
      <c r="G223" s="4" t="s">
        <v>21</v>
      </c>
      <c r="H223" s="4" t="s">
        <v>186</v>
      </c>
      <c r="I223" s="4" t="s">
        <v>186</v>
      </c>
      <c r="J223" s="0" t="n">
        <v>45287</v>
      </c>
      <c r="K223" s="4" t="s">
        <v>357</v>
      </c>
      <c r="L223" s="0" t="s">
        <v>104</v>
      </c>
      <c r="M223" s="1" t="n">
        <v>87995455</v>
      </c>
      <c r="N223" s="1" t="n">
        <v>96795000</v>
      </c>
      <c r="O223" s="1" t="n">
        <v>96795000</v>
      </c>
    </row>
    <row r="224" customFormat="false" ht="17.25" hidden="false" customHeight="true" outlineLevel="0" collapsed="false">
      <c r="A224" s="4" t="s">
        <v>15</v>
      </c>
      <c r="B224" s="0" t="s">
        <v>16</v>
      </c>
      <c r="C224" s="0" t="s">
        <v>17</v>
      </c>
      <c r="D224" s="0" t="s">
        <v>18</v>
      </c>
      <c r="E224" s="0" t="s">
        <v>358</v>
      </c>
      <c r="F224" s="0" t="s">
        <v>20</v>
      </c>
      <c r="G224" s="4" t="s">
        <v>25</v>
      </c>
      <c r="H224" s="4" t="s">
        <v>359</v>
      </c>
      <c r="I224" s="4" t="s">
        <v>359</v>
      </c>
      <c r="J224" s="0" t="n">
        <v>45293</v>
      </c>
      <c r="K224" s="0" t="s">
        <v>360</v>
      </c>
      <c r="L224" s="0" t="s">
        <v>28</v>
      </c>
      <c r="M224" s="1" t="n">
        <v>427440000</v>
      </c>
      <c r="N224" s="1" t="n">
        <v>470184000</v>
      </c>
      <c r="O224" s="1" t="n">
        <v>470184000</v>
      </c>
    </row>
    <row r="225" customFormat="false" ht="17.25" hidden="false" customHeight="true" outlineLevel="0" collapsed="false">
      <c r="A225" s="4" t="s">
        <v>15</v>
      </c>
      <c r="B225" s="0" t="s">
        <v>16</v>
      </c>
      <c r="C225" s="0" t="s">
        <v>17</v>
      </c>
      <c r="D225" s="0" t="s">
        <v>18</v>
      </c>
      <c r="E225" s="0" t="s">
        <v>358</v>
      </c>
      <c r="F225" s="0" t="s">
        <v>20</v>
      </c>
      <c r="G225" s="4" t="s">
        <v>25</v>
      </c>
      <c r="H225" s="4" t="s">
        <v>361</v>
      </c>
      <c r="I225" s="4" t="s">
        <v>361</v>
      </c>
      <c r="J225" s="0" t="n">
        <v>45293</v>
      </c>
      <c r="K225" s="4" t="s">
        <v>362</v>
      </c>
      <c r="L225" s="0" t="s">
        <v>28</v>
      </c>
      <c r="M225" s="1" t="n">
        <v>405194545</v>
      </c>
      <c r="N225" s="1" t="n">
        <v>445714000</v>
      </c>
      <c r="O225" s="1" t="n">
        <v>445714000</v>
      </c>
    </row>
    <row r="226" customFormat="false" ht="17.25" hidden="false" customHeight="true" outlineLevel="0" collapsed="false">
      <c r="A226" s="4" t="s">
        <v>15</v>
      </c>
      <c r="B226" s="0" t="s">
        <v>16</v>
      </c>
      <c r="C226" s="0" t="s">
        <v>17</v>
      </c>
      <c r="D226" s="0" t="s">
        <v>18</v>
      </c>
      <c r="E226" s="0" t="s">
        <v>358</v>
      </c>
      <c r="F226" s="0" t="s">
        <v>20</v>
      </c>
      <c r="G226" s="4" t="s">
        <v>25</v>
      </c>
      <c r="H226" s="4" t="s">
        <v>363</v>
      </c>
      <c r="I226" s="4" t="s">
        <v>363</v>
      </c>
      <c r="J226" s="0" t="n">
        <v>45293</v>
      </c>
      <c r="K226" s="4" t="s">
        <v>364</v>
      </c>
      <c r="L226" s="0" t="s">
        <v>28</v>
      </c>
      <c r="M226" s="1" t="n">
        <v>441308182</v>
      </c>
      <c r="N226" s="1" t="n">
        <v>485439000</v>
      </c>
      <c r="O226" s="1" t="n">
        <v>485439000</v>
      </c>
    </row>
    <row r="227" customFormat="false" ht="17.25" hidden="false" customHeight="true" outlineLevel="0" collapsed="false">
      <c r="A227" s="4" t="s">
        <v>15</v>
      </c>
      <c r="B227" s="0" t="s">
        <v>16</v>
      </c>
      <c r="C227" s="0" t="s">
        <v>17</v>
      </c>
      <c r="D227" s="0" t="s">
        <v>18</v>
      </c>
      <c r="E227" s="0" t="s">
        <v>358</v>
      </c>
      <c r="F227" s="0" t="s">
        <v>20</v>
      </c>
      <c r="G227" s="4" t="s">
        <v>25</v>
      </c>
      <c r="H227" s="4" t="s">
        <v>365</v>
      </c>
      <c r="I227" s="4" t="s">
        <v>365</v>
      </c>
      <c r="J227" s="0" t="n">
        <v>45293</v>
      </c>
      <c r="K227" s="0" t="s">
        <v>366</v>
      </c>
      <c r="L227" s="0" t="s">
        <v>24</v>
      </c>
      <c r="M227" s="1" t="n">
        <v>1542564545</v>
      </c>
      <c r="N227" s="1" t="n">
        <v>1696821000</v>
      </c>
      <c r="O227" s="1" t="n">
        <v>1696821000</v>
      </c>
    </row>
    <row r="228" customFormat="false" ht="17.25" hidden="false" customHeight="true" outlineLevel="0" collapsed="false">
      <c r="A228" s="4" t="s">
        <v>15</v>
      </c>
      <c r="B228" s="0" t="s">
        <v>16</v>
      </c>
      <c r="C228" s="0" t="s">
        <v>17</v>
      </c>
      <c r="D228" s="0" t="s">
        <v>18</v>
      </c>
      <c r="E228" s="0" t="s">
        <v>367</v>
      </c>
      <c r="F228" s="0" t="s">
        <v>20</v>
      </c>
      <c r="G228" s="4" t="s">
        <v>25</v>
      </c>
      <c r="H228" s="4" t="s">
        <v>368</v>
      </c>
      <c r="I228" s="4" t="s">
        <v>368</v>
      </c>
      <c r="J228" s="0" t="n">
        <v>45295</v>
      </c>
      <c r="K228" s="4" t="s">
        <v>369</v>
      </c>
      <c r="L228" s="0" t="s">
        <v>24</v>
      </c>
      <c r="M228" s="1" t="n">
        <v>1083601818</v>
      </c>
      <c r="N228" s="1" t="n">
        <v>1191962000</v>
      </c>
      <c r="O228" s="1" t="n">
        <v>1191962000</v>
      </c>
    </row>
    <row r="229" customFormat="false" ht="17.25" hidden="false" customHeight="true" outlineLevel="0" collapsed="false">
      <c r="A229" s="4" t="s">
        <v>15</v>
      </c>
      <c r="B229" s="0" t="s">
        <v>16</v>
      </c>
      <c r="C229" s="0" t="s">
        <v>17</v>
      </c>
      <c r="D229" s="0" t="s">
        <v>18</v>
      </c>
      <c r="E229" s="0" t="s">
        <v>367</v>
      </c>
      <c r="F229" s="0" t="s">
        <v>20</v>
      </c>
      <c r="G229" s="4" t="s">
        <v>25</v>
      </c>
      <c r="H229" s="4" t="s">
        <v>370</v>
      </c>
      <c r="I229" s="4" t="s">
        <v>370</v>
      </c>
      <c r="J229" s="0" t="n">
        <v>45293</v>
      </c>
      <c r="K229" s="0" t="s">
        <v>371</v>
      </c>
      <c r="L229" s="0" t="s">
        <v>52</v>
      </c>
      <c r="M229" s="1" t="n">
        <v>786189092</v>
      </c>
      <c r="N229" s="1" t="n">
        <v>864808000</v>
      </c>
      <c r="O229" s="1" t="n">
        <v>1006894000</v>
      </c>
    </row>
    <row r="230" customFormat="false" ht="17.25" hidden="false" customHeight="true" outlineLevel="0" collapsed="false">
      <c r="A230" s="4" t="s">
        <v>15</v>
      </c>
      <c r="B230" s="0" t="s">
        <v>16</v>
      </c>
      <c r="C230" s="0" t="s">
        <v>17</v>
      </c>
      <c r="D230" s="0" t="s">
        <v>18</v>
      </c>
      <c r="E230" s="0" t="s">
        <v>367</v>
      </c>
      <c r="F230" s="0" t="s">
        <v>20</v>
      </c>
      <c r="G230" s="4" t="s">
        <v>25</v>
      </c>
      <c r="H230" s="4" t="s">
        <v>372</v>
      </c>
      <c r="I230" s="4" t="s">
        <v>372</v>
      </c>
      <c r="J230" s="0" t="n">
        <v>45293</v>
      </c>
      <c r="K230" s="4" t="s">
        <v>373</v>
      </c>
      <c r="L230" s="0" t="s">
        <v>28</v>
      </c>
      <c r="M230" s="1" t="n">
        <v>252554659</v>
      </c>
      <c r="N230" s="1" t="n">
        <v>277809000</v>
      </c>
      <c r="O230" s="1" t="n">
        <v>279987000</v>
      </c>
    </row>
    <row r="231" customFormat="false" ht="17.25" hidden="false" customHeight="true" outlineLevel="0" collapsed="false">
      <c r="A231" s="4" t="s">
        <v>15</v>
      </c>
      <c r="B231" s="0" t="s">
        <v>16</v>
      </c>
      <c r="C231" s="0" t="s">
        <v>17</v>
      </c>
      <c r="D231" s="0" t="s">
        <v>18</v>
      </c>
      <c r="E231" s="0" t="s">
        <v>367</v>
      </c>
      <c r="F231" s="0" t="s">
        <v>20</v>
      </c>
      <c r="G231" s="4" t="s">
        <v>25</v>
      </c>
      <c r="H231" s="4" t="s">
        <v>374</v>
      </c>
      <c r="I231" s="4" t="s">
        <v>374</v>
      </c>
      <c r="J231" s="0" t="n">
        <v>45294</v>
      </c>
      <c r="K231" s="4" t="s">
        <v>375</v>
      </c>
      <c r="L231" s="0" t="s">
        <v>52</v>
      </c>
      <c r="M231" s="1" t="n">
        <v>648450000</v>
      </c>
      <c r="N231" s="1" t="n">
        <v>713295000</v>
      </c>
      <c r="O231" s="1" t="n">
        <v>988050310</v>
      </c>
    </row>
    <row r="232" customFormat="false" ht="17.25" hidden="false" customHeight="true" outlineLevel="0" collapsed="false">
      <c r="A232" s="4" t="s">
        <v>15</v>
      </c>
      <c r="B232" s="0" t="s">
        <v>16</v>
      </c>
      <c r="C232" s="0" t="s">
        <v>17</v>
      </c>
      <c r="D232" s="0" t="s">
        <v>18</v>
      </c>
      <c r="E232" s="0" t="s">
        <v>367</v>
      </c>
      <c r="F232" s="0" t="s">
        <v>20</v>
      </c>
      <c r="G232" s="4" t="s">
        <v>25</v>
      </c>
      <c r="H232" s="4" t="s">
        <v>376</v>
      </c>
      <c r="I232" s="4" t="s">
        <v>376</v>
      </c>
      <c r="J232" s="0" t="n">
        <v>45293</v>
      </c>
      <c r="K232" s="4" t="s">
        <v>377</v>
      </c>
      <c r="L232" s="0" t="s">
        <v>28</v>
      </c>
      <c r="M232" s="1" t="n">
        <v>414176700</v>
      </c>
      <c r="N232" s="1" t="n">
        <v>455594370</v>
      </c>
      <c r="O232" s="1" t="n">
        <v>455594370</v>
      </c>
    </row>
    <row r="233" customFormat="false" ht="17.25" hidden="false" customHeight="true" outlineLevel="0" collapsed="false">
      <c r="A233" s="4" t="s">
        <v>15</v>
      </c>
      <c r="B233" s="0" t="s">
        <v>16</v>
      </c>
      <c r="C233" s="0" t="s">
        <v>17</v>
      </c>
      <c r="D233" s="0" t="s">
        <v>18</v>
      </c>
      <c r="E233" s="0" t="s">
        <v>367</v>
      </c>
      <c r="F233" s="0" t="s">
        <v>20</v>
      </c>
      <c r="G233" s="4" t="s">
        <v>25</v>
      </c>
      <c r="H233" s="4" t="s">
        <v>365</v>
      </c>
      <c r="I233" s="4" t="s">
        <v>365</v>
      </c>
      <c r="J233" s="0" t="n">
        <v>45293</v>
      </c>
      <c r="K233" s="0" t="s">
        <v>378</v>
      </c>
      <c r="L233" s="0" t="s">
        <v>52</v>
      </c>
      <c r="M233" s="1" t="n">
        <v>934399091</v>
      </c>
      <c r="N233" s="1" t="n">
        <v>1027839000</v>
      </c>
      <c r="O233" s="1" t="n">
        <v>1027839000</v>
      </c>
    </row>
    <row r="234" customFormat="false" ht="17.25" hidden="false" customHeight="true" outlineLevel="0" collapsed="false">
      <c r="A234" s="4" t="s">
        <v>15</v>
      </c>
      <c r="B234" s="0" t="s">
        <v>16</v>
      </c>
      <c r="C234" s="0" t="s">
        <v>17</v>
      </c>
      <c r="D234" s="0" t="s">
        <v>18</v>
      </c>
      <c r="E234" s="0" t="s">
        <v>367</v>
      </c>
      <c r="F234" s="0" t="s">
        <v>20</v>
      </c>
      <c r="G234" s="4" t="s">
        <v>25</v>
      </c>
      <c r="H234" s="4" t="s">
        <v>379</v>
      </c>
      <c r="I234" s="4" t="s">
        <v>379</v>
      </c>
      <c r="J234" s="0" t="n">
        <v>45294</v>
      </c>
      <c r="K234" s="4" t="s">
        <v>380</v>
      </c>
      <c r="L234" s="0" t="s">
        <v>24</v>
      </c>
      <c r="M234" s="1" t="n">
        <v>1842454546</v>
      </c>
      <c r="N234" s="1" t="n">
        <v>2026700000</v>
      </c>
      <c r="O234" s="1" t="n">
        <v>2026700000</v>
      </c>
    </row>
    <row r="235" customFormat="false" ht="17.25" hidden="false" customHeight="true" outlineLevel="0" collapsed="false">
      <c r="A235" s="4" t="s">
        <v>15</v>
      </c>
      <c r="B235" s="0" t="s">
        <v>16</v>
      </c>
      <c r="C235" s="0" t="s">
        <v>17</v>
      </c>
      <c r="D235" s="0" t="s">
        <v>18</v>
      </c>
      <c r="E235" s="0" t="s">
        <v>367</v>
      </c>
      <c r="F235" s="0" t="s">
        <v>20</v>
      </c>
      <c r="G235" s="4" t="s">
        <v>25</v>
      </c>
      <c r="H235" s="4" t="s">
        <v>381</v>
      </c>
      <c r="I235" s="4" t="s">
        <v>381</v>
      </c>
      <c r="J235" s="0" t="n">
        <v>45293</v>
      </c>
      <c r="K235" s="4" t="s">
        <v>382</v>
      </c>
      <c r="L235" s="0" t="s">
        <v>28</v>
      </c>
      <c r="M235" s="1" t="n">
        <v>239935361</v>
      </c>
      <c r="N235" s="1" t="n">
        <v>263928000</v>
      </c>
      <c r="O235" s="1" t="n">
        <v>266106000</v>
      </c>
    </row>
    <row r="236" customFormat="false" ht="17.25" hidden="false" customHeight="true" outlineLevel="0" collapsed="false">
      <c r="A236" s="4" t="s">
        <v>15</v>
      </c>
      <c r="B236" s="0" t="s">
        <v>16</v>
      </c>
      <c r="C236" s="0" t="s">
        <v>17</v>
      </c>
      <c r="D236" s="0" t="s">
        <v>18</v>
      </c>
      <c r="E236" s="0" t="s">
        <v>367</v>
      </c>
      <c r="F236" s="0" t="s">
        <v>20</v>
      </c>
      <c r="G236" s="4" t="s">
        <v>25</v>
      </c>
      <c r="H236" s="4" t="s">
        <v>383</v>
      </c>
      <c r="I236" s="4" t="s">
        <v>383</v>
      </c>
      <c r="J236" s="0" t="n">
        <v>45293</v>
      </c>
      <c r="K236" s="4" t="s">
        <v>384</v>
      </c>
      <c r="L236" s="0" t="s">
        <v>28</v>
      </c>
      <c r="M236" s="1" t="n">
        <v>229833637</v>
      </c>
      <c r="N236" s="1" t="n">
        <v>252817000</v>
      </c>
      <c r="O236" s="1" t="n">
        <v>254995000</v>
      </c>
    </row>
    <row r="237" customFormat="false" ht="17.25" hidden="false" customHeight="true" outlineLevel="0" collapsed="false">
      <c r="A237" s="4" t="s">
        <v>72</v>
      </c>
      <c r="B237" s="0" t="s">
        <v>16</v>
      </c>
      <c r="C237" s="0" t="s">
        <v>17</v>
      </c>
      <c r="D237" s="0" t="s">
        <v>18</v>
      </c>
      <c r="E237" s="0" t="s">
        <v>385</v>
      </c>
      <c r="F237" s="0" t="s">
        <v>20</v>
      </c>
      <c r="G237" s="4" t="s">
        <v>25</v>
      </c>
      <c r="H237" s="4" t="s">
        <v>199</v>
      </c>
      <c r="I237" s="4" t="s">
        <v>386</v>
      </c>
      <c r="J237" s="0" t="n">
        <v>45391</v>
      </c>
      <c r="K237" s="4" t="s">
        <v>387</v>
      </c>
      <c r="L237" s="0" t="s">
        <v>202</v>
      </c>
      <c r="M237" s="1" t="n">
        <v>179422270000</v>
      </c>
      <c r="N237" s="1" t="n">
        <v>197364497000</v>
      </c>
      <c r="O237" s="1" t="n">
        <v>229011208000</v>
      </c>
    </row>
    <row r="238" customFormat="false" ht="17.25" hidden="false" customHeight="true" outlineLevel="0" collapsed="false">
      <c r="A238" s="4" t="s">
        <v>15</v>
      </c>
      <c r="B238" s="0" t="s">
        <v>16</v>
      </c>
      <c r="C238" s="0" t="s">
        <v>17</v>
      </c>
      <c r="D238" s="0" t="s">
        <v>18</v>
      </c>
      <c r="E238" s="0" t="s">
        <v>385</v>
      </c>
      <c r="F238" s="0" t="s">
        <v>20</v>
      </c>
      <c r="G238" s="4" t="s">
        <v>25</v>
      </c>
      <c r="H238" s="4" t="s">
        <v>379</v>
      </c>
      <c r="I238" s="4" t="s">
        <v>379</v>
      </c>
      <c r="J238" s="0" t="n">
        <v>45295</v>
      </c>
      <c r="K238" s="4" t="s">
        <v>388</v>
      </c>
      <c r="L238" s="0" t="s">
        <v>28</v>
      </c>
      <c r="M238" s="1" t="n">
        <v>278609090</v>
      </c>
      <c r="N238" s="1" t="n">
        <v>306470000</v>
      </c>
      <c r="O238" s="1" t="n">
        <v>374300000</v>
      </c>
    </row>
    <row r="239" customFormat="false" ht="17.25" hidden="false" customHeight="true" outlineLevel="0" collapsed="false">
      <c r="A239" s="4" t="s">
        <v>15</v>
      </c>
      <c r="B239" s="0" t="s">
        <v>16</v>
      </c>
      <c r="C239" s="0" t="s">
        <v>17</v>
      </c>
      <c r="D239" s="0" t="s">
        <v>18</v>
      </c>
      <c r="E239" s="0" t="s">
        <v>385</v>
      </c>
      <c r="F239" s="0" t="s">
        <v>20</v>
      </c>
      <c r="G239" s="4" t="s">
        <v>25</v>
      </c>
      <c r="H239" s="4" t="s">
        <v>389</v>
      </c>
      <c r="I239" s="4" t="s">
        <v>389</v>
      </c>
      <c r="J239" s="0" t="n">
        <v>45293</v>
      </c>
      <c r="K239" s="4" t="s">
        <v>390</v>
      </c>
      <c r="L239" s="0" t="s">
        <v>28</v>
      </c>
      <c r="M239" s="1" t="n">
        <v>309500000</v>
      </c>
      <c r="N239" s="1" t="n">
        <v>340450000</v>
      </c>
      <c r="O239" s="1" t="n">
        <v>340450000</v>
      </c>
    </row>
    <row r="240" customFormat="false" ht="17.25" hidden="false" customHeight="true" outlineLevel="0" collapsed="false">
      <c r="A240" s="4" t="s">
        <v>15</v>
      </c>
      <c r="B240" s="0" t="s">
        <v>16</v>
      </c>
      <c r="C240" s="0" t="s">
        <v>17</v>
      </c>
      <c r="D240" s="0" t="s">
        <v>18</v>
      </c>
      <c r="E240" s="0" t="s">
        <v>385</v>
      </c>
      <c r="F240" s="0" t="s">
        <v>20</v>
      </c>
      <c r="G240" s="4" t="s">
        <v>25</v>
      </c>
      <c r="H240" s="4" t="s">
        <v>288</v>
      </c>
      <c r="I240" s="4" t="s">
        <v>288</v>
      </c>
      <c r="J240" s="0" t="n">
        <v>45295</v>
      </c>
      <c r="K240" s="4" t="s">
        <v>391</v>
      </c>
      <c r="L240" s="0" t="s">
        <v>28</v>
      </c>
      <c r="M240" s="1" t="n">
        <v>410428762</v>
      </c>
      <c r="N240" s="1" t="n">
        <v>450080000</v>
      </c>
      <c r="O240" s="1" t="n">
        <v>518155600</v>
      </c>
    </row>
    <row r="241" customFormat="false" ht="17.25" hidden="false" customHeight="true" outlineLevel="0" collapsed="false">
      <c r="A241" s="4" t="s">
        <v>15</v>
      </c>
      <c r="B241" s="0" t="s">
        <v>16</v>
      </c>
      <c r="C241" s="0" t="s">
        <v>17</v>
      </c>
      <c r="D241" s="0" t="s">
        <v>18</v>
      </c>
      <c r="E241" s="0" t="s">
        <v>385</v>
      </c>
      <c r="F241" s="0" t="s">
        <v>20</v>
      </c>
      <c r="G241" s="4" t="s">
        <v>21</v>
      </c>
      <c r="H241" s="4" t="s">
        <v>392</v>
      </c>
      <c r="I241" s="4" t="s">
        <v>393</v>
      </c>
      <c r="J241" s="0" t="n">
        <v>45295</v>
      </c>
      <c r="K241" s="0" t="s">
        <v>394</v>
      </c>
      <c r="L241" s="0" t="s">
        <v>24</v>
      </c>
      <c r="M241" s="1" t="n">
        <v>1006754546</v>
      </c>
      <c r="N241" s="1" t="n">
        <v>1107430000</v>
      </c>
      <c r="O241" s="1" t="n">
        <v>1107430000</v>
      </c>
    </row>
    <row r="242" customFormat="false" ht="17.25" hidden="false" customHeight="true" outlineLevel="0" collapsed="false">
      <c r="A242" s="4" t="s">
        <v>15</v>
      </c>
      <c r="B242" s="0" t="s">
        <v>16</v>
      </c>
      <c r="C242" s="0" t="s">
        <v>17</v>
      </c>
      <c r="D242" s="0" t="s">
        <v>18</v>
      </c>
      <c r="E242" s="0" t="s">
        <v>385</v>
      </c>
      <c r="F242" s="0" t="s">
        <v>20</v>
      </c>
      <c r="G242" s="4" t="s">
        <v>25</v>
      </c>
      <c r="H242" s="4" t="s">
        <v>395</v>
      </c>
      <c r="I242" s="4" t="s">
        <v>395</v>
      </c>
      <c r="J242" s="0" t="n">
        <v>45295</v>
      </c>
      <c r="K242" s="4" t="s">
        <v>396</v>
      </c>
      <c r="L242" s="0" t="s">
        <v>141</v>
      </c>
      <c r="M242" s="1" t="n">
        <v>6921370000</v>
      </c>
      <c r="N242" s="1" t="n">
        <v>7613507000</v>
      </c>
      <c r="O242" s="1" t="n">
        <v>7914244000</v>
      </c>
    </row>
    <row r="243" customFormat="false" ht="17.25" hidden="false" customHeight="true" outlineLevel="0" collapsed="false">
      <c r="A243" s="4" t="s">
        <v>15</v>
      </c>
      <c r="B243" s="0" t="s">
        <v>16</v>
      </c>
      <c r="C243" s="0" t="s">
        <v>17</v>
      </c>
      <c r="D243" s="0" t="s">
        <v>18</v>
      </c>
      <c r="E243" s="0" t="s">
        <v>385</v>
      </c>
      <c r="F243" s="0" t="s">
        <v>20</v>
      </c>
      <c r="G243" s="4" t="s">
        <v>25</v>
      </c>
      <c r="H243" s="4" t="s">
        <v>301</v>
      </c>
      <c r="I243" s="4" t="s">
        <v>301</v>
      </c>
      <c r="J243" s="0" t="n">
        <v>45296</v>
      </c>
      <c r="K243" s="4" t="s">
        <v>397</v>
      </c>
      <c r="L243" s="0" t="s">
        <v>24</v>
      </c>
      <c r="M243" s="1" t="n">
        <v>3028184548</v>
      </c>
      <c r="N243" s="1" t="n">
        <v>3330993000</v>
      </c>
      <c r="O243" s="1" t="n">
        <v>3330993000</v>
      </c>
    </row>
    <row r="244" customFormat="false" ht="17.25" hidden="false" customHeight="true" outlineLevel="0" collapsed="false">
      <c r="A244" s="4" t="s">
        <v>15</v>
      </c>
      <c r="B244" s="0" t="s">
        <v>16</v>
      </c>
      <c r="C244" s="0" t="s">
        <v>17</v>
      </c>
      <c r="D244" s="0" t="s">
        <v>18</v>
      </c>
      <c r="E244" s="0" t="s">
        <v>385</v>
      </c>
      <c r="F244" s="0" t="s">
        <v>20</v>
      </c>
      <c r="G244" s="4" t="s">
        <v>21</v>
      </c>
      <c r="H244" s="4" t="s">
        <v>150</v>
      </c>
      <c r="I244" s="4" t="s">
        <v>150</v>
      </c>
      <c r="J244" s="0" t="n">
        <v>45307</v>
      </c>
      <c r="K244" s="0" t="s">
        <v>398</v>
      </c>
      <c r="L244" s="0" t="s">
        <v>24</v>
      </c>
      <c r="M244" s="1" t="n">
        <v>1850295370</v>
      </c>
      <c r="N244" s="1" t="n">
        <v>1850295370</v>
      </c>
      <c r="O244" s="1" t="n">
        <v>1850295370</v>
      </c>
    </row>
    <row r="245" customFormat="false" ht="17.25" hidden="false" customHeight="true" outlineLevel="0" collapsed="false">
      <c r="A245" s="4" t="s">
        <v>15</v>
      </c>
      <c r="B245" s="0" t="s">
        <v>16</v>
      </c>
      <c r="C245" s="0" t="s">
        <v>17</v>
      </c>
      <c r="D245" s="0" t="s">
        <v>18</v>
      </c>
      <c r="E245" s="0" t="s">
        <v>385</v>
      </c>
      <c r="F245" s="0" t="s">
        <v>20</v>
      </c>
      <c r="G245" s="4" t="s">
        <v>25</v>
      </c>
      <c r="H245" s="4" t="s">
        <v>399</v>
      </c>
      <c r="I245" s="4" t="s">
        <v>399</v>
      </c>
      <c r="J245" s="0" t="n">
        <v>45295</v>
      </c>
      <c r="K245" s="4" t="s">
        <v>400</v>
      </c>
      <c r="L245" s="0" t="s">
        <v>24</v>
      </c>
      <c r="M245" s="1" t="n">
        <v>1360698182</v>
      </c>
      <c r="N245" s="1" t="n">
        <v>1496768000</v>
      </c>
      <c r="O245" s="1" t="n">
        <v>1496768000</v>
      </c>
    </row>
    <row r="246" customFormat="false" ht="17.25" hidden="false" customHeight="true" outlineLevel="0" collapsed="false">
      <c r="A246" s="4" t="s">
        <v>15</v>
      </c>
      <c r="B246" s="0" t="s">
        <v>16</v>
      </c>
      <c r="C246" s="0" t="s">
        <v>17</v>
      </c>
      <c r="D246" s="0" t="s">
        <v>18</v>
      </c>
      <c r="E246" s="0" t="s">
        <v>385</v>
      </c>
      <c r="F246" s="0" t="s">
        <v>20</v>
      </c>
      <c r="G246" s="4" t="s">
        <v>25</v>
      </c>
      <c r="H246" s="4" t="s">
        <v>401</v>
      </c>
      <c r="I246" s="4" t="s">
        <v>401</v>
      </c>
      <c r="J246" s="0" t="n">
        <v>45294</v>
      </c>
      <c r="K246" s="4" t="s">
        <v>402</v>
      </c>
      <c r="L246" s="0" t="s">
        <v>24</v>
      </c>
      <c r="M246" s="1" t="n">
        <v>1049274545</v>
      </c>
      <c r="N246" s="1" t="n">
        <v>1154202000</v>
      </c>
      <c r="O246" s="1" t="n">
        <v>1288992000</v>
      </c>
    </row>
    <row r="247" customFormat="false" ht="17.25" hidden="false" customHeight="true" outlineLevel="0" collapsed="false">
      <c r="A247" s="4" t="s">
        <v>15</v>
      </c>
      <c r="B247" s="0" t="s">
        <v>16</v>
      </c>
      <c r="C247" s="0" t="s">
        <v>17</v>
      </c>
      <c r="D247" s="0" t="s">
        <v>18</v>
      </c>
      <c r="E247" s="0" t="s">
        <v>385</v>
      </c>
      <c r="F247" s="0" t="s">
        <v>20</v>
      </c>
      <c r="G247" s="4" t="s">
        <v>25</v>
      </c>
      <c r="H247" s="4" t="s">
        <v>395</v>
      </c>
      <c r="I247" s="4" t="s">
        <v>395</v>
      </c>
      <c r="J247" s="0" t="n">
        <v>45294</v>
      </c>
      <c r="K247" s="4" t="s">
        <v>403</v>
      </c>
      <c r="L247" s="0" t="s">
        <v>52</v>
      </c>
      <c r="M247" s="1" t="n">
        <v>612124000</v>
      </c>
      <c r="N247" s="1" t="n">
        <v>673336400</v>
      </c>
      <c r="O247" s="1" t="n">
        <v>673336400</v>
      </c>
    </row>
    <row r="248" customFormat="false" ht="17.25" hidden="false" customHeight="true" outlineLevel="0" collapsed="false">
      <c r="A248" s="4" t="s">
        <v>15</v>
      </c>
      <c r="B248" s="0" t="s">
        <v>16</v>
      </c>
      <c r="C248" s="0" t="s">
        <v>17</v>
      </c>
      <c r="D248" s="0" t="s">
        <v>18</v>
      </c>
      <c r="E248" s="0" t="s">
        <v>404</v>
      </c>
      <c r="F248" s="0" t="s">
        <v>20</v>
      </c>
      <c r="G248" s="4" t="s">
        <v>25</v>
      </c>
      <c r="H248" s="4" t="s">
        <v>405</v>
      </c>
      <c r="I248" s="4" t="s">
        <v>405</v>
      </c>
      <c r="J248" s="0" t="n">
        <v>45296</v>
      </c>
      <c r="K248" s="4" t="s">
        <v>406</v>
      </c>
      <c r="L248" s="0" t="s">
        <v>28</v>
      </c>
      <c r="M248" s="1" t="n">
        <v>257663637</v>
      </c>
      <c r="N248" s="1" t="n">
        <v>283430000</v>
      </c>
      <c r="O248" s="1" t="n">
        <v>283430000</v>
      </c>
    </row>
    <row r="249" customFormat="false" ht="17.25" hidden="false" customHeight="true" outlineLevel="0" collapsed="false">
      <c r="A249" s="4" t="s">
        <v>15</v>
      </c>
      <c r="B249" s="0" t="s">
        <v>16</v>
      </c>
      <c r="C249" s="0" t="s">
        <v>17</v>
      </c>
      <c r="D249" s="0" t="s">
        <v>18</v>
      </c>
      <c r="E249" s="0" t="s">
        <v>404</v>
      </c>
      <c r="F249" s="0" t="s">
        <v>20</v>
      </c>
      <c r="G249" s="4" t="s">
        <v>25</v>
      </c>
      <c r="H249" s="4" t="s">
        <v>407</v>
      </c>
      <c r="I249" s="4" t="s">
        <v>407</v>
      </c>
      <c r="J249" s="0" t="n">
        <v>45308</v>
      </c>
      <c r="K249" s="4" t="s">
        <v>408</v>
      </c>
      <c r="L249" s="0" t="s">
        <v>24</v>
      </c>
      <c r="M249" s="1" t="n">
        <v>2804503636</v>
      </c>
      <c r="N249" s="1" t="n">
        <v>3084954000</v>
      </c>
      <c r="O249" s="1" t="n">
        <v>3105630000</v>
      </c>
    </row>
    <row r="250" customFormat="false" ht="17.25" hidden="false" customHeight="true" outlineLevel="0" collapsed="false">
      <c r="A250" s="4" t="s">
        <v>15</v>
      </c>
      <c r="B250" s="0" t="s">
        <v>16</v>
      </c>
      <c r="C250" s="0" t="s">
        <v>17</v>
      </c>
      <c r="D250" s="0" t="s">
        <v>18</v>
      </c>
      <c r="E250" s="0" t="s">
        <v>404</v>
      </c>
      <c r="F250" s="0" t="s">
        <v>20</v>
      </c>
      <c r="G250" s="4" t="s">
        <v>25</v>
      </c>
      <c r="H250" s="4" t="s">
        <v>409</v>
      </c>
      <c r="I250" s="4" t="s">
        <v>409</v>
      </c>
      <c r="J250" s="0" t="n">
        <v>45296</v>
      </c>
      <c r="K250" s="0" t="s">
        <v>410</v>
      </c>
      <c r="L250" s="0" t="s">
        <v>24</v>
      </c>
      <c r="M250" s="1" t="n">
        <v>1319020000</v>
      </c>
      <c r="N250" s="1" t="n">
        <v>1450922000</v>
      </c>
      <c r="O250" s="1" t="n">
        <v>1450922000</v>
      </c>
    </row>
    <row r="251" customFormat="false" ht="17.25" hidden="false" customHeight="true" outlineLevel="0" collapsed="false">
      <c r="A251" s="4" t="s">
        <v>15</v>
      </c>
      <c r="B251" s="0" t="s">
        <v>16</v>
      </c>
      <c r="C251" s="0" t="s">
        <v>17</v>
      </c>
      <c r="D251" s="0" t="s">
        <v>18</v>
      </c>
      <c r="E251" s="0" t="s">
        <v>404</v>
      </c>
      <c r="F251" s="0" t="s">
        <v>20</v>
      </c>
      <c r="G251" s="4" t="s">
        <v>25</v>
      </c>
      <c r="H251" s="4" t="s">
        <v>411</v>
      </c>
      <c r="I251" s="4" t="s">
        <v>411</v>
      </c>
      <c r="J251" s="0" t="n">
        <v>45303</v>
      </c>
      <c r="K251" s="4" t="s">
        <v>412</v>
      </c>
      <c r="L251" s="0" t="s">
        <v>52</v>
      </c>
      <c r="M251" s="1" t="n">
        <v>642410000</v>
      </c>
      <c r="N251" s="1" t="n">
        <v>706651000</v>
      </c>
      <c r="O251" s="1" t="n">
        <v>706651000</v>
      </c>
    </row>
    <row r="252" customFormat="false" ht="17.25" hidden="false" customHeight="true" outlineLevel="0" collapsed="false">
      <c r="A252" s="4" t="s">
        <v>15</v>
      </c>
      <c r="B252" s="0" t="s">
        <v>16</v>
      </c>
      <c r="C252" s="0" t="s">
        <v>17</v>
      </c>
      <c r="D252" s="0" t="s">
        <v>18</v>
      </c>
      <c r="E252" s="0" t="s">
        <v>404</v>
      </c>
      <c r="F252" s="0" t="s">
        <v>20</v>
      </c>
      <c r="G252" s="4" t="s">
        <v>25</v>
      </c>
      <c r="H252" s="4" t="s">
        <v>413</v>
      </c>
      <c r="I252" s="4" t="s">
        <v>413</v>
      </c>
      <c r="J252" s="0" t="n">
        <v>45299</v>
      </c>
      <c r="K252" s="4" t="s">
        <v>414</v>
      </c>
      <c r="L252" s="0" t="s">
        <v>104</v>
      </c>
      <c r="M252" s="1" t="n">
        <v>160272728</v>
      </c>
      <c r="N252" s="1" t="n">
        <v>176300000</v>
      </c>
      <c r="O252" s="1" t="n">
        <v>176300000</v>
      </c>
    </row>
    <row r="253" customFormat="false" ht="17.25" hidden="false" customHeight="true" outlineLevel="0" collapsed="false">
      <c r="A253" s="4" t="s">
        <v>15</v>
      </c>
      <c r="B253" s="0" t="s">
        <v>16</v>
      </c>
      <c r="C253" s="0" t="s">
        <v>17</v>
      </c>
      <c r="D253" s="0" t="s">
        <v>18</v>
      </c>
      <c r="E253" s="0" t="s">
        <v>404</v>
      </c>
      <c r="F253" s="0" t="s">
        <v>20</v>
      </c>
      <c r="G253" s="4" t="s">
        <v>25</v>
      </c>
      <c r="H253" s="4" t="s">
        <v>415</v>
      </c>
      <c r="I253" s="4" t="s">
        <v>415</v>
      </c>
      <c r="J253" s="0" t="n">
        <v>45294</v>
      </c>
      <c r="K253" s="4" t="s">
        <v>416</v>
      </c>
      <c r="L253" s="0" t="s">
        <v>104</v>
      </c>
      <c r="M253" s="1" t="n">
        <v>103090000</v>
      </c>
      <c r="N253" s="1" t="n">
        <v>113399000</v>
      </c>
      <c r="O253" s="1" t="n">
        <v>113399000</v>
      </c>
    </row>
    <row r="254" customFormat="false" ht="17.25" hidden="false" customHeight="true" outlineLevel="0" collapsed="false">
      <c r="A254" s="4" t="s">
        <v>15</v>
      </c>
      <c r="B254" s="0" t="s">
        <v>16</v>
      </c>
      <c r="C254" s="0" t="s">
        <v>17</v>
      </c>
      <c r="D254" s="0" t="s">
        <v>18</v>
      </c>
      <c r="E254" s="0" t="s">
        <v>404</v>
      </c>
      <c r="F254" s="0" t="s">
        <v>20</v>
      </c>
      <c r="G254" s="4" t="s">
        <v>25</v>
      </c>
      <c r="H254" s="4" t="s">
        <v>417</v>
      </c>
      <c r="I254" s="4" t="s">
        <v>417</v>
      </c>
      <c r="J254" s="0" t="n">
        <v>45296</v>
      </c>
      <c r="K254" s="0" t="s">
        <v>418</v>
      </c>
      <c r="L254" s="0" t="s">
        <v>52</v>
      </c>
      <c r="M254" s="1" t="n">
        <v>779323636</v>
      </c>
      <c r="N254" s="1" t="n">
        <v>857256000</v>
      </c>
      <c r="O254" s="1" t="n">
        <v>8572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19</v>
      </c>
      <c r="O2" s="6"/>
      <c r="P2" s="6"/>
      <c r="Q2" s="6"/>
    </row>
    <row r="3" customFormat="false" ht="12.75" hidden="false" customHeight="true" outlineLevel="0" collapsed="false">
      <c r="A3" s="7" t="s">
        <v>420</v>
      </c>
      <c r="B3" s="8" t="s">
        <v>421</v>
      </c>
      <c r="C3" s="8"/>
      <c r="D3" s="8" t="s">
        <v>422</v>
      </c>
      <c r="E3" s="8"/>
      <c r="F3" s="8" t="s">
        <v>423</v>
      </c>
      <c r="G3" s="8"/>
      <c r="H3" s="8" t="s">
        <v>424</v>
      </c>
      <c r="I3" s="8"/>
      <c r="J3" s="8" t="s">
        <v>425</v>
      </c>
      <c r="K3" s="8"/>
      <c r="L3" s="8" t="s">
        <v>426</v>
      </c>
      <c r="M3" s="8"/>
      <c r="N3" s="8" t="s">
        <v>427</v>
      </c>
      <c r="O3" s="8"/>
      <c r="P3" s="9" t="s">
        <v>428</v>
      </c>
      <c r="Q3" s="9"/>
    </row>
    <row r="4" customFormat="false" ht="12.75" hidden="false" customHeight="true" outlineLevel="0" collapsed="false">
      <c r="A4" s="7"/>
      <c r="B4" s="9" t="s">
        <v>429</v>
      </c>
      <c r="C4" s="9" t="s">
        <v>430</v>
      </c>
      <c r="D4" s="9" t="s">
        <v>429</v>
      </c>
      <c r="E4" s="9" t="s">
        <v>430</v>
      </c>
      <c r="F4" s="9" t="s">
        <v>429</v>
      </c>
      <c r="G4" s="9" t="s">
        <v>430</v>
      </c>
      <c r="H4" s="9" t="s">
        <v>429</v>
      </c>
      <c r="I4" s="9" t="s">
        <v>430</v>
      </c>
      <c r="J4" s="9" t="s">
        <v>429</v>
      </c>
      <c r="K4" s="9" t="s">
        <v>430</v>
      </c>
      <c r="L4" s="9" t="s">
        <v>429</v>
      </c>
      <c r="M4" s="9" t="s">
        <v>430</v>
      </c>
      <c r="N4" s="9" t="s">
        <v>429</v>
      </c>
      <c r="O4" s="9" t="s">
        <v>430</v>
      </c>
      <c r="P4" s="9" t="s">
        <v>429</v>
      </c>
      <c r="Q4" s="9" t="s">
        <v>430</v>
      </c>
    </row>
    <row r="5" customFormat="false" ht="12.75" hidden="false" customHeight="true" outlineLevel="0" collapsed="false">
      <c r="A5" s="10" t="s">
        <v>431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1</v>
      </c>
      <c r="I5" s="12" t="n">
        <v>1107430000</v>
      </c>
      <c r="J5" s="11" t="n">
        <v>2</v>
      </c>
      <c r="K5" s="12" t="n">
        <v>14725810000</v>
      </c>
      <c r="L5" s="11" t="n">
        <v>0</v>
      </c>
      <c r="M5" s="12" t="n">
        <v>0</v>
      </c>
      <c r="N5" s="11" t="n">
        <v>4</v>
      </c>
      <c r="O5" s="12" t="n">
        <v>1033665000000</v>
      </c>
      <c r="P5" s="11" t="n">
        <f aca="false">SUM(B5,D5,F5,H5,J5,L5,N5)</f>
        <v>7</v>
      </c>
      <c r="Q5" s="12" t="n">
        <f aca="false">SUM(C5,E5,G5,I5,K5,M5,O5)</f>
        <v>1049498240000</v>
      </c>
    </row>
    <row r="6" customFormat="false" ht="12.75" hidden="false" customHeight="true" outlineLevel="0" collapsed="false">
      <c r="A6" s="13" t="s">
        <v>392</v>
      </c>
      <c r="B6" s="14" t="n">
        <v>0</v>
      </c>
      <c r="C6" s="15" t="n">
        <v>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1</v>
      </c>
      <c r="I6" s="15" t="n">
        <v>1107430000</v>
      </c>
      <c r="J6" s="14" t="n">
        <v>2</v>
      </c>
      <c r="K6" s="15" t="n">
        <v>14725810000</v>
      </c>
      <c r="L6" s="14" t="n">
        <v>0</v>
      </c>
      <c r="M6" s="15" t="n">
        <v>0</v>
      </c>
      <c r="N6" s="14" t="n">
        <v>4</v>
      </c>
      <c r="O6" s="15" t="n">
        <v>1033665000000</v>
      </c>
      <c r="P6" s="11" t="n">
        <f aca="false">SUM(B6,D6,F6,H6,J6,L6,N6)</f>
        <v>7</v>
      </c>
      <c r="Q6" s="12" t="n">
        <f aca="false">SUM(C6,E6,G6,I6,K6,M6,O6)</f>
        <v>1049498240000</v>
      </c>
    </row>
    <row r="7" customFormat="false" ht="12.75" hidden="false" customHeight="true" outlineLevel="0" collapsed="false">
      <c r="A7" s="10" t="s">
        <v>432</v>
      </c>
      <c r="B7" s="11" t="n">
        <v>7</v>
      </c>
      <c r="C7" s="12" t="n">
        <v>1127612000</v>
      </c>
      <c r="D7" s="11" t="n">
        <v>25</v>
      </c>
      <c r="E7" s="12" t="n">
        <v>10305283190</v>
      </c>
      <c r="F7" s="11" t="n">
        <v>15</v>
      </c>
      <c r="G7" s="12" t="n">
        <v>10956016480</v>
      </c>
      <c r="H7" s="11" t="n">
        <v>14</v>
      </c>
      <c r="I7" s="12" t="n">
        <v>35111892000</v>
      </c>
      <c r="J7" s="11" t="n">
        <v>4</v>
      </c>
      <c r="K7" s="12" t="n">
        <v>30200978000</v>
      </c>
      <c r="L7" s="11" t="n">
        <v>1</v>
      </c>
      <c r="M7" s="12" t="n">
        <v>13661404000</v>
      </c>
      <c r="N7" s="11" t="n">
        <v>0</v>
      </c>
      <c r="O7" s="12" t="n">
        <v>0</v>
      </c>
      <c r="P7" s="11" t="n">
        <f aca="false">SUM(B7,D7,F7,H7,J7,L7,N7)</f>
        <v>66</v>
      </c>
      <c r="Q7" s="12" t="n">
        <f aca="false">SUM(C7,E7,G7,I7,K7,M7,O7)</f>
        <v>101363185670</v>
      </c>
    </row>
    <row r="8" customFormat="false" ht="12.75" hidden="false" customHeight="true" outlineLevel="0" collapsed="false">
      <c r="A8" s="16" t="s">
        <v>433</v>
      </c>
      <c r="B8" s="14" t="n">
        <v>0</v>
      </c>
      <c r="C8" s="15" t="n">
        <v>0</v>
      </c>
      <c r="D8" s="14" t="n">
        <v>4</v>
      </c>
      <c r="E8" s="15" t="n">
        <v>1875627000</v>
      </c>
      <c r="F8" s="14" t="n">
        <v>1</v>
      </c>
      <c r="G8" s="15" t="n">
        <v>915000000</v>
      </c>
      <c r="H8" s="14" t="n">
        <v>1</v>
      </c>
      <c r="I8" s="15" t="n">
        <v>1188352000</v>
      </c>
      <c r="J8" s="14" t="n">
        <v>1</v>
      </c>
      <c r="K8" s="15" t="n">
        <v>987721700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7</v>
      </c>
      <c r="Q8" s="12" t="n">
        <f aca="false">SUM(C8,E8,G8,I8,K8,M8,O8)</f>
        <v>13856196000</v>
      </c>
    </row>
    <row r="9" customFormat="false" ht="12.75" hidden="false" customHeight="true" outlineLevel="0" collapsed="false">
      <c r="A9" s="16" t="s">
        <v>434</v>
      </c>
      <c r="B9" s="14" t="n">
        <v>0</v>
      </c>
      <c r="C9" s="15" t="n">
        <v>0</v>
      </c>
      <c r="D9" s="14" t="n">
        <v>0</v>
      </c>
      <c r="E9" s="15" t="n">
        <v>0</v>
      </c>
      <c r="F9" s="14" t="n">
        <v>2</v>
      </c>
      <c r="G9" s="15" t="n">
        <v>1988754000</v>
      </c>
      <c r="H9" s="14" t="n">
        <v>1</v>
      </c>
      <c r="I9" s="15" t="n">
        <v>212906700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12" t="n">
        <f aca="false">SUM(C9,E9,G9,I9,K9,M9,O9)</f>
        <v>4117821000</v>
      </c>
    </row>
    <row r="10" customFormat="false" ht="12.75" hidden="false" customHeight="true" outlineLevel="0" collapsed="false">
      <c r="A10" s="16" t="s">
        <v>435</v>
      </c>
      <c r="B10" s="14" t="n">
        <v>1</v>
      </c>
      <c r="C10" s="15" t="n">
        <v>115000000</v>
      </c>
      <c r="D10" s="14" t="n">
        <v>1</v>
      </c>
      <c r="E10" s="15" t="n">
        <v>259056000</v>
      </c>
      <c r="F10" s="14" t="n">
        <v>0</v>
      </c>
      <c r="G10" s="15" t="n">
        <v>0</v>
      </c>
      <c r="H10" s="14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12" t="n">
        <f aca="false">SUM(C10,E10,G10,I10,K10,M10,O10)</f>
        <v>374056000</v>
      </c>
    </row>
    <row r="11" customFormat="false" ht="12.75" hidden="false" customHeight="true" outlineLevel="0" collapsed="false">
      <c r="A11" s="16" t="s">
        <v>436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12" t="n">
        <f aca="false">SUM(C11,E11,G11,I11,K11,M11,O11)</f>
        <v>0</v>
      </c>
    </row>
    <row r="12" customFormat="false" ht="12.75" hidden="false" customHeight="true" outlineLevel="0" collapsed="false">
      <c r="A12" s="16" t="s">
        <v>437</v>
      </c>
      <c r="B12" s="14" t="n">
        <v>0</v>
      </c>
      <c r="C12" s="15" t="n">
        <v>0</v>
      </c>
      <c r="D12" s="14" t="n">
        <v>1</v>
      </c>
      <c r="E12" s="15" t="n">
        <v>542150000</v>
      </c>
      <c r="F12" s="14" t="n">
        <v>0</v>
      </c>
      <c r="G12" s="15" t="n">
        <v>0</v>
      </c>
      <c r="H12" s="14" t="n">
        <v>1</v>
      </c>
      <c r="I12" s="15" t="n">
        <v>213182200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12" t="n">
        <f aca="false">SUM(C12,E12,G12,I12,K12,M12,O12)</f>
        <v>2673972000</v>
      </c>
    </row>
    <row r="13" customFormat="false" ht="12.75" hidden="false" customHeight="true" outlineLevel="0" collapsed="false">
      <c r="A13" s="16" t="s">
        <v>438</v>
      </c>
      <c r="B13" s="14" t="n">
        <v>0</v>
      </c>
      <c r="C13" s="15" t="n">
        <v>0</v>
      </c>
      <c r="D13" s="14" t="n">
        <v>0</v>
      </c>
      <c r="E13" s="15" t="n">
        <v>0</v>
      </c>
      <c r="F13" s="14" t="n">
        <v>1</v>
      </c>
      <c r="G13" s="15" t="n">
        <v>575982000</v>
      </c>
      <c r="H13" s="14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12" t="n">
        <f aca="false">SUM(C13,E13,G13,I13,K13,M13,O13)</f>
        <v>575982000</v>
      </c>
    </row>
    <row r="14" customFormat="false" ht="12.75" hidden="false" customHeight="true" outlineLevel="0" collapsed="false">
      <c r="A14" s="16" t="s">
        <v>439</v>
      </c>
      <c r="B14" s="14" t="n">
        <v>0</v>
      </c>
      <c r="C14" s="15" t="n">
        <v>0</v>
      </c>
      <c r="D14" s="14" t="n">
        <v>1</v>
      </c>
      <c r="E14" s="15" t="n">
        <v>459366090</v>
      </c>
      <c r="F14" s="14" t="n">
        <v>0</v>
      </c>
      <c r="G14" s="15" t="n">
        <v>0</v>
      </c>
      <c r="H14" s="14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12" t="n">
        <f aca="false">SUM(C14,E14,G14,I14,K14,M14,O14)</f>
        <v>459366090</v>
      </c>
    </row>
    <row r="15" customFormat="false" ht="12.75" hidden="false" customHeight="true" outlineLevel="0" collapsed="false">
      <c r="A15" s="16" t="s">
        <v>440</v>
      </c>
      <c r="B15" s="14" t="n">
        <v>1</v>
      </c>
      <c r="C15" s="15" t="n">
        <v>216027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12" t="n">
        <f aca="false">SUM(C15,E15,G15,I15,K15,M15,O15)</f>
        <v>216027000</v>
      </c>
    </row>
    <row r="16" customFormat="false" ht="12.75" hidden="false" customHeight="true" outlineLevel="0" collapsed="false">
      <c r="A16" s="16" t="s">
        <v>441</v>
      </c>
      <c r="B16" s="14" t="n">
        <v>0</v>
      </c>
      <c r="C16" s="15" t="n">
        <v>0</v>
      </c>
      <c r="D16" s="14" t="n">
        <v>1</v>
      </c>
      <c r="E16" s="15" t="n">
        <v>409233000</v>
      </c>
      <c r="F16" s="14" t="n">
        <v>1</v>
      </c>
      <c r="G16" s="15" t="n">
        <v>574095480</v>
      </c>
      <c r="H16" s="14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2</v>
      </c>
      <c r="Q16" s="12" t="n">
        <f aca="false">SUM(C16,E16,G16,I16,K16,M16,O16)</f>
        <v>983328480</v>
      </c>
    </row>
    <row r="17" customFormat="false" ht="12.75" hidden="false" customHeight="true" outlineLevel="0" collapsed="false">
      <c r="A17" s="16" t="s">
        <v>442</v>
      </c>
      <c r="B17" s="14" t="n">
        <v>0</v>
      </c>
      <c r="C17" s="15" t="n">
        <v>0</v>
      </c>
      <c r="D17" s="14" t="n">
        <v>1</v>
      </c>
      <c r="E17" s="15" t="n">
        <v>433873000</v>
      </c>
      <c r="F17" s="14" t="n">
        <v>0</v>
      </c>
      <c r="G17" s="15" t="n">
        <v>0</v>
      </c>
      <c r="H17" s="14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12" t="n">
        <f aca="false">SUM(C17,E17,G17,I17,K17,M17,O17)</f>
        <v>433873000</v>
      </c>
    </row>
    <row r="18" customFormat="false" ht="12.75" hidden="false" customHeight="true" outlineLevel="0" collapsed="false">
      <c r="A18" s="16" t="s">
        <v>443</v>
      </c>
      <c r="B18" s="14" t="n">
        <v>1</v>
      </c>
      <c r="C18" s="15" t="n">
        <v>127310000</v>
      </c>
      <c r="D18" s="14" t="n">
        <v>1</v>
      </c>
      <c r="E18" s="15" t="n">
        <v>327489000</v>
      </c>
      <c r="F18" s="14" t="n">
        <v>0</v>
      </c>
      <c r="G18" s="15" t="n">
        <v>0</v>
      </c>
      <c r="H18" s="14" t="n">
        <v>4</v>
      </c>
      <c r="I18" s="15" t="n">
        <v>12924559000</v>
      </c>
      <c r="J18" s="14" t="n">
        <v>1</v>
      </c>
      <c r="K18" s="15" t="n">
        <v>5581678000</v>
      </c>
      <c r="L18" s="14" t="n">
        <v>1</v>
      </c>
      <c r="M18" s="15" t="n">
        <v>13661404000</v>
      </c>
      <c r="N18" s="14" t="n">
        <v>0</v>
      </c>
      <c r="O18" s="15" t="n">
        <v>0</v>
      </c>
      <c r="P18" s="11" t="n">
        <f aca="false">SUM(B18,D18,F18,H18,J18,L18,N18)</f>
        <v>8</v>
      </c>
      <c r="Q18" s="12" t="n">
        <f aca="false">SUM(C18,E18,G18,I18,K18,M18,O18)</f>
        <v>32622440000</v>
      </c>
    </row>
    <row r="19" customFormat="false" ht="12.75" hidden="false" customHeight="true" outlineLevel="0" collapsed="false">
      <c r="A19" s="16" t="s">
        <v>444</v>
      </c>
      <c r="B19" s="14" t="n">
        <v>0</v>
      </c>
      <c r="C19" s="15" t="n">
        <v>0</v>
      </c>
      <c r="D19" s="14" t="n">
        <v>1</v>
      </c>
      <c r="E19" s="15" t="n">
        <v>393566000</v>
      </c>
      <c r="F19" s="14" t="n">
        <v>0</v>
      </c>
      <c r="G19" s="15" t="n">
        <v>0</v>
      </c>
      <c r="H19" s="14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12" t="n">
        <f aca="false">SUM(C19,E19,G19,I19,K19,M19,O19)</f>
        <v>393566000</v>
      </c>
    </row>
    <row r="20" customFormat="false" ht="12.75" hidden="false" customHeight="true" outlineLevel="0" collapsed="false">
      <c r="A20" s="16" t="s">
        <v>445</v>
      </c>
      <c r="B20" s="14" t="n">
        <v>1</v>
      </c>
      <c r="C20" s="15" t="n">
        <v>197825000</v>
      </c>
      <c r="D20" s="14" t="n">
        <v>2</v>
      </c>
      <c r="E20" s="15" t="n">
        <v>899922000</v>
      </c>
      <c r="F20" s="14" t="n">
        <v>0</v>
      </c>
      <c r="G20" s="15" t="n">
        <v>0</v>
      </c>
      <c r="H20" s="14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3</v>
      </c>
      <c r="Q20" s="12" t="n">
        <f aca="false">SUM(C20,E20,G20,I20,K20,M20,O20)</f>
        <v>1097747000</v>
      </c>
    </row>
    <row r="21" customFormat="false" ht="12.75" hidden="false" customHeight="true" outlineLevel="0" collapsed="false">
      <c r="A21" s="16" t="s">
        <v>446</v>
      </c>
      <c r="B21" s="14" t="n">
        <v>1</v>
      </c>
      <c r="C21" s="15" t="n">
        <v>127072000</v>
      </c>
      <c r="D21" s="14" t="n">
        <v>1</v>
      </c>
      <c r="E21" s="15" t="n">
        <v>268521000</v>
      </c>
      <c r="F21" s="14" t="n">
        <v>1</v>
      </c>
      <c r="G21" s="15" t="n">
        <v>720577000</v>
      </c>
      <c r="H21" s="14" t="n">
        <v>1</v>
      </c>
      <c r="I21" s="15" t="n">
        <v>183018100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4</v>
      </c>
      <c r="Q21" s="12" t="n">
        <f aca="false">SUM(C21,E21,G21,I21,K21,M21,O21)</f>
        <v>2946351000</v>
      </c>
    </row>
    <row r="22" customFormat="false" ht="12.75" hidden="false" customHeight="true" outlineLevel="0" collapsed="false">
      <c r="A22" s="16" t="s">
        <v>447</v>
      </c>
      <c r="B22" s="14" t="n">
        <v>0</v>
      </c>
      <c r="C22" s="15" t="n">
        <v>0</v>
      </c>
      <c r="D22" s="14" t="n">
        <v>2</v>
      </c>
      <c r="E22" s="15" t="n">
        <v>836652000</v>
      </c>
      <c r="F22" s="14" t="n">
        <v>4</v>
      </c>
      <c r="G22" s="15" t="n">
        <v>2627865000</v>
      </c>
      <c r="H22" s="14" t="n">
        <v>1</v>
      </c>
      <c r="I22" s="15" t="n">
        <v>3241783000</v>
      </c>
      <c r="J22" s="14" t="n">
        <v>1</v>
      </c>
      <c r="K22" s="15" t="n">
        <v>723824300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8</v>
      </c>
      <c r="Q22" s="12" t="n">
        <f aca="false">SUM(C22,E22,G22,I22,K22,M22,O22)</f>
        <v>13944543000</v>
      </c>
    </row>
    <row r="23" customFormat="false" ht="12.75" hidden="false" customHeight="true" outlineLevel="0" collapsed="false">
      <c r="A23" s="16" t="s">
        <v>448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1</v>
      </c>
      <c r="I23" s="15" t="n">
        <v>110262100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12" t="n">
        <f aca="false">SUM(C23,E23,G23,I23,K23,M23,O23)</f>
        <v>1102621000</v>
      </c>
    </row>
    <row r="24" customFormat="false" ht="12.75" hidden="false" customHeight="true" outlineLevel="0" collapsed="false">
      <c r="A24" s="16" t="s">
        <v>449</v>
      </c>
      <c r="B24" s="14" t="n">
        <v>0</v>
      </c>
      <c r="C24" s="15" t="n">
        <v>0</v>
      </c>
      <c r="D24" s="14" t="n">
        <v>2</v>
      </c>
      <c r="E24" s="15" t="n">
        <v>956321000</v>
      </c>
      <c r="F24" s="14" t="n">
        <v>1</v>
      </c>
      <c r="G24" s="15" t="n">
        <v>796866000</v>
      </c>
      <c r="H24" s="14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3</v>
      </c>
      <c r="Q24" s="12" t="n">
        <f aca="false">SUM(C24,E24,G24,I24,K24,M24,O24)</f>
        <v>1753187000</v>
      </c>
    </row>
    <row r="25" customFormat="false" ht="12.75" hidden="false" customHeight="true" outlineLevel="0" collapsed="false">
      <c r="A25" s="16" t="s">
        <v>450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12" t="n">
        <f aca="false">SUM(C25,E25,G25,I25,K25,M25,O25)</f>
        <v>0</v>
      </c>
    </row>
    <row r="26" customFormat="false" ht="12.75" hidden="false" customHeight="true" outlineLevel="0" collapsed="false">
      <c r="A26" s="16" t="s">
        <v>451</v>
      </c>
      <c r="B26" s="14" t="n">
        <v>0</v>
      </c>
      <c r="C26" s="15" t="n">
        <v>0</v>
      </c>
      <c r="D26" s="14" t="n">
        <v>1</v>
      </c>
      <c r="E26" s="15" t="n">
        <v>539414100</v>
      </c>
      <c r="F26" s="14" t="n">
        <v>1</v>
      </c>
      <c r="G26" s="15" t="n">
        <v>666200000</v>
      </c>
      <c r="H26" s="14" t="n">
        <v>1</v>
      </c>
      <c r="I26" s="15" t="n">
        <v>120266200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3</v>
      </c>
      <c r="Q26" s="12" t="n">
        <f aca="false">SUM(C26,E26,G26,I26,K26,M26,O26)</f>
        <v>2408276100</v>
      </c>
    </row>
    <row r="27" customFormat="false" ht="12.75" hidden="false" customHeight="true" outlineLevel="0" collapsed="false">
      <c r="A27" s="16" t="s">
        <v>452</v>
      </c>
      <c r="B27" s="14" t="n">
        <v>0</v>
      </c>
      <c r="C27" s="15" t="n">
        <v>0</v>
      </c>
      <c r="D27" s="14" t="n">
        <v>0</v>
      </c>
      <c r="E27" s="15" t="n">
        <v>0</v>
      </c>
      <c r="F27" s="14" t="n">
        <v>0</v>
      </c>
      <c r="G27" s="15" t="n">
        <v>0</v>
      </c>
      <c r="H27" s="14" t="n">
        <v>0</v>
      </c>
      <c r="I27" s="15" t="n">
        <v>0</v>
      </c>
      <c r="J27" s="14" t="n">
        <v>1</v>
      </c>
      <c r="K27" s="15" t="n">
        <v>750384000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12" t="n">
        <f aca="false">SUM(C27,E27,G27,I27,K27,M27,O27)</f>
        <v>7503840000</v>
      </c>
    </row>
    <row r="28" customFormat="false" ht="12.75" hidden="false" customHeight="true" outlineLevel="0" collapsed="false">
      <c r="A28" s="16" t="s">
        <v>453</v>
      </c>
      <c r="B28" s="14" t="n">
        <v>0</v>
      </c>
      <c r="C28" s="15" t="n">
        <v>0</v>
      </c>
      <c r="D28" s="14" t="n">
        <v>2</v>
      </c>
      <c r="E28" s="15" t="n">
        <v>645868000</v>
      </c>
      <c r="F28" s="14" t="n">
        <v>0</v>
      </c>
      <c r="G28" s="15" t="n">
        <v>0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2</v>
      </c>
      <c r="Q28" s="12" t="n">
        <f aca="false">SUM(C28,E28,G28,I28,K28,M28,O28)</f>
        <v>645868000</v>
      </c>
    </row>
    <row r="29" customFormat="false" ht="12.75" hidden="false" customHeight="true" outlineLevel="0" collapsed="false">
      <c r="A29" s="16" t="s">
        <v>454</v>
      </c>
      <c r="B29" s="14" t="n">
        <v>1</v>
      </c>
      <c r="C29" s="15" t="n">
        <v>138700000</v>
      </c>
      <c r="D29" s="14" t="n">
        <v>1</v>
      </c>
      <c r="E29" s="15" t="n">
        <v>382073000</v>
      </c>
      <c r="F29" s="14" t="n">
        <v>2</v>
      </c>
      <c r="G29" s="15" t="n">
        <v>1403936000</v>
      </c>
      <c r="H29" s="14" t="n">
        <v>2</v>
      </c>
      <c r="I29" s="15" t="n">
        <v>763358500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6</v>
      </c>
      <c r="Q29" s="12" t="n">
        <f aca="false">SUM(C29,E29,G29,I29,K29,M29,O29)</f>
        <v>9558294000</v>
      </c>
    </row>
    <row r="30" customFormat="false" ht="12.75" hidden="false" customHeight="true" outlineLevel="0" collapsed="false">
      <c r="A30" s="16" t="s">
        <v>45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12" t="n">
        <f aca="false">SUM(C30,E30,G30,I30,K30,M30,O30)</f>
        <v>0</v>
      </c>
    </row>
    <row r="31" customFormat="false" ht="12.75" hidden="false" customHeight="true" outlineLevel="0" collapsed="false">
      <c r="A31" s="16" t="s">
        <v>456</v>
      </c>
      <c r="B31" s="14" t="n">
        <v>0</v>
      </c>
      <c r="C31" s="15" t="n">
        <v>0</v>
      </c>
      <c r="D31" s="14" t="n">
        <v>2</v>
      </c>
      <c r="E31" s="15" t="n">
        <v>76927400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2</v>
      </c>
      <c r="Q31" s="12" t="n">
        <f aca="false">SUM(C31,E31,G31,I31,K31,M31,O31)</f>
        <v>769274000</v>
      </c>
    </row>
    <row r="32" customFormat="false" ht="12.75" hidden="false" customHeight="true" outlineLevel="0" collapsed="false">
      <c r="A32" s="16" t="s">
        <v>457</v>
      </c>
      <c r="B32" s="14" t="n">
        <v>1</v>
      </c>
      <c r="C32" s="15" t="n">
        <v>205678000</v>
      </c>
      <c r="D32" s="14" t="n">
        <v>1</v>
      </c>
      <c r="E32" s="15" t="n">
        <v>306878000</v>
      </c>
      <c r="F32" s="14" t="n">
        <v>1</v>
      </c>
      <c r="G32" s="15" t="n">
        <v>686741000</v>
      </c>
      <c r="H32" s="14" t="n">
        <v>1</v>
      </c>
      <c r="I32" s="15" t="n">
        <v>172726000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4</v>
      </c>
      <c r="Q32" s="12" t="n">
        <f aca="false">SUM(C32,E32,G32,I32,K32,M32,O32)</f>
        <v>2926557000</v>
      </c>
    </row>
    <row r="33" customFormat="false" ht="12.75" hidden="false" customHeight="true" outlineLevel="0" collapsed="false">
      <c r="A33" s="10" t="s">
        <v>458</v>
      </c>
      <c r="B33" s="11" t="n">
        <v>0</v>
      </c>
      <c r="C33" s="12" t="n">
        <v>0</v>
      </c>
      <c r="D33" s="11" t="n">
        <v>2</v>
      </c>
      <c r="E33" s="12" t="n">
        <v>621856000</v>
      </c>
      <c r="F33" s="11" t="n">
        <v>0</v>
      </c>
      <c r="G33" s="12" t="n">
        <v>0</v>
      </c>
      <c r="H33" s="11" t="n">
        <v>3</v>
      </c>
      <c r="I33" s="12" t="n">
        <v>762056037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5</v>
      </c>
      <c r="Q33" s="12" t="n">
        <f aca="false">SUM(C33,E33,G33,I33,K33,M33,O33)</f>
        <v>8242416370</v>
      </c>
    </row>
    <row r="34" customFormat="false" ht="12.75" hidden="false" customHeight="true" outlineLevel="0" collapsed="false">
      <c r="A34" s="16" t="s">
        <v>150</v>
      </c>
      <c r="B34" s="14" t="n">
        <v>0</v>
      </c>
      <c r="C34" s="15" t="n">
        <v>0</v>
      </c>
      <c r="D34" s="14" t="n">
        <v>1</v>
      </c>
      <c r="E34" s="15" t="n">
        <v>366563000</v>
      </c>
      <c r="F34" s="14" t="n">
        <v>0</v>
      </c>
      <c r="G34" s="15" t="n">
        <v>0</v>
      </c>
      <c r="H34" s="14" t="n">
        <v>1</v>
      </c>
      <c r="I34" s="15" t="n">
        <v>185029537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2</v>
      </c>
      <c r="Q34" s="12" t="n">
        <f aca="false">SUM(C34,E34,G34,I34,K34,M34,O34)</f>
        <v>2216858370</v>
      </c>
    </row>
    <row r="35" customFormat="false" ht="12.75" hidden="false" customHeight="true" outlineLevel="0" collapsed="false">
      <c r="A35" s="16" t="s">
        <v>45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12" t="n">
        <f aca="false">SUM(C35,E35,G35,I35,K35,M35,O35)</f>
        <v>0</v>
      </c>
    </row>
    <row r="36" customFormat="false" ht="12.75" hidden="false" customHeight="true" outlineLevel="0" collapsed="false">
      <c r="A36" s="16" t="s">
        <v>46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12" t="n">
        <f aca="false">SUM(C36,E36,G36,I36,K36,M36,O36)</f>
        <v>0</v>
      </c>
    </row>
    <row r="37" customFormat="false" ht="12.75" hidden="false" customHeight="true" outlineLevel="0" collapsed="false">
      <c r="A37" s="16" t="s">
        <v>301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0</v>
      </c>
      <c r="G37" s="15" t="n">
        <v>0</v>
      </c>
      <c r="H37" s="14" t="n">
        <v>2</v>
      </c>
      <c r="I37" s="15" t="n">
        <v>577026500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12" t="n">
        <f aca="false">SUM(C37,E37,G37,I37,K37,M37,O37)</f>
        <v>5770265000</v>
      </c>
    </row>
    <row r="38" customFormat="false" ht="12.75" hidden="false" customHeight="true" outlineLevel="0" collapsed="false">
      <c r="A38" s="16" t="s">
        <v>46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12" t="n">
        <f aca="false">SUM(C38,E38,G38,I38,K38,M38,O38)</f>
        <v>0</v>
      </c>
    </row>
    <row r="39" customFormat="false" ht="12.75" hidden="false" customHeight="true" outlineLevel="0" collapsed="false">
      <c r="A39" s="10" t="s">
        <v>462</v>
      </c>
      <c r="B39" s="11" t="n">
        <v>15</v>
      </c>
      <c r="C39" s="12" t="n">
        <v>1969462000</v>
      </c>
      <c r="D39" s="11" t="n">
        <v>50</v>
      </c>
      <c r="E39" s="12" t="n">
        <v>18592243587</v>
      </c>
      <c r="F39" s="11" t="n">
        <v>38</v>
      </c>
      <c r="G39" s="12" t="n">
        <v>31217382100</v>
      </c>
      <c r="H39" s="11" t="n">
        <v>50</v>
      </c>
      <c r="I39" s="12" t="n">
        <v>9288635880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53</v>
      </c>
      <c r="Q39" s="12" t="n">
        <f aca="false">SUM(C39,E39,G39,I39,K39,M39,O39)</f>
        <v>144665446487</v>
      </c>
    </row>
    <row r="40" customFormat="false" ht="12.75" hidden="false" customHeight="true" outlineLevel="0" collapsed="false">
      <c r="A40" s="16" t="s">
        <v>463</v>
      </c>
      <c r="B40" s="14" t="n">
        <v>6</v>
      </c>
      <c r="C40" s="15" t="n">
        <v>666727000</v>
      </c>
      <c r="D40" s="14" t="n">
        <v>23</v>
      </c>
      <c r="E40" s="15" t="n">
        <v>8590311370</v>
      </c>
      <c r="F40" s="14" t="n">
        <v>8</v>
      </c>
      <c r="G40" s="15" t="n">
        <v>6260411000</v>
      </c>
      <c r="H40" s="14" t="n">
        <v>18</v>
      </c>
      <c r="I40" s="15" t="n">
        <v>3398639200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55</v>
      </c>
      <c r="Q40" s="12" t="n">
        <f aca="false">SUM(C40,E40,G40,I40,K40,M40,O40)</f>
        <v>49503841370</v>
      </c>
    </row>
    <row r="41" customFormat="false" ht="12.75" hidden="false" customHeight="true" outlineLevel="0" collapsed="false">
      <c r="A41" s="16" t="s">
        <v>464</v>
      </c>
      <c r="B41" s="14" t="n">
        <v>4</v>
      </c>
      <c r="C41" s="15" t="n">
        <v>576604000</v>
      </c>
      <c r="D41" s="14" t="n">
        <v>4</v>
      </c>
      <c r="E41" s="15" t="n">
        <v>1775928000</v>
      </c>
      <c r="F41" s="14" t="n">
        <v>6</v>
      </c>
      <c r="G41" s="15" t="n">
        <v>4507481000</v>
      </c>
      <c r="H41" s="14" t="n">
        <v>4</v>
      </c>
      <c r="I41" s="15" t="n">
        <v>526706400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8</v>
      </c>
      <c r="Q41" s="12" t="n">
        <f aca="false">SUM(C41,E41,G41,I41,K41,M41,O41)</f>
        <v>12127077000</v>
      </c>
    </row>
    <row r="42" customFormat="false" ht="12.75" hidden="false" customHeight="true" outlineLevel="0" collapsed="false">
      <c r="A42" s="16" t="s">
        <v>465</v>
      </c>
      <c r="B42" s="14" t="n">
        <v>1</v>
      </c>
      <c r="C42" s="15" t="n">
        <v>205384000</v>
      </c>
      <c r="D42" s="14" t="n">
        <v>3</v>
      </c>
      <c r="E42" s="15" t="n">
        <v>906373000</v>
      </c>
      <c r="F42" s="14" t="n">
        <v>4</v>
      </c>
      <c r="G42" s="15" t="n">
        <v>3450796000</v>
      </c>
      <c r="H42" s="14" t="n">
        <v>3</v>
      </c>
      <c r="I42" s="15" t="n">
        <v>414288400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1</v>
      </c>
      <c r="Q42" s="12" t="n">
        <f aca="false">SUM(C42,E42,G42,I42,K42,M42,O42)</f>
        <v>8705437000</v>
      </c>
    </row>
    <row r="43" customFormat="false" ht="12.75" hidden="false" customHeight="true" outlineLevel="0" collapsed="false">
      <c r="A43" s="16" t="s">
        <v>466</v>
      </c>
      <c r="B43" s="14" t="n">
        <v>0</v>
      </c>
      <c r="C43" s="15" t="n">
        <v>0</v>
      </c>
      <c r="D43" s="14" t="n">
        <v>3</v>
      </c>
      <c r="E43" s="15" t="n">
        <v>937380000</v>
      </c>
      <c r="F43" s="14" t="n">
        <v>1</v>
      </c>
      <c r="G43" s="15" t="n">
        <v>755737000</v>
      </c>
      <c r="H43" s="14" t="n">
        <v>6</v>
      </c>
      <c r="I43" s="15" t="n">
        <v>1683112200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0</v>
      </c>
      <c r="Q43" s="12" t="n">
        <f aca="false">SUM(C43,E43,G43,I43,K43,M43,O43)</f>
        <v>18524239000</v>
      </c>
    </row>
    <row r="44" customFormat="false" ht="12.75" hidden="false" customHeight="true" outlineLevel="0" collapsed="false">
      <c r="A44" s="16" t="s">
        <v>467</v>
      </c>
      <c r="B44" s="14" t="n">
        <v>2</v>
      </c>
      <c r="C44" s="15" t="n">
        <v>172728000</v>
      </c>
      <c r="D44" s="14" t="n">
        <v>4</v>
      </c>
      <c r="E44" s="15" t="n">
        <v>1529489217</v>
      </c>
      <c r="F44" s="14" t="n">
        <v>4</v>
      </c>
      <c r="G44" s="15" t="n">
        <v>2720126000</v>
      </c>
      <c r="H44" s="14" t="n">
        <v>5</v>
      </c>
      <c r="I44" s="15" t="n">
        <v>803910480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5</v>
      </c>
      <c r="Q44" s="12" t="n">
        <f aca="false">SUM(C44,E44,G44,I44,K44,M44,O44)</f>
        <v>12461448017</v>
      </c>
    </row>
    <row r="45" customFormat="false" ht="12.75" hidden="false" customHeight="true" outlineLevel="0" collapsed="false">
      <c r="A45" s="16" t="s">
        <v>468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1</v>
      </c>
      <c r="G45" s="15" t="n">
        <v>64815410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12" t="n">
        <f aca="false">SUM(C45,E45,G45,I45,K45,M45,O45)</f>
        <v>648154100</v>
      </c>
    </row>
    <row r="46" customFormat="false" ht="12.75" hidden="false" customHeight="true" outlineLevel="0" collapsed="false">
      <c r="A46" s="16" t="s">
        <v>469</v>
      </c>
      <c r="B46" s="14" t="n">
        <v>1</v>
      </c>
      <c r="C46" s="15" t="n">
        <v>128319000</v>
      </c>
      <c r="D46" s="14" t="n">
        <v>3</v>
      </c>
      <c r="E46" s="15" t="n">
        <v>1019686000</v>
      </c>
      <c r="F46" s="14" t="n">
        <v>1</v>
      </c>
      <c r="G46" s="15" t="n">
        <v>673670000</v>
      </c>
      <c r="H46" s="14" t="n">
        <v>1</v>
      </c>
      <c r="I46" s="15" t="n">
        <v>152403000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6</v>
      </c>
      <c r="Q46" s="12" t="n">
        <f aca="false">SUM(C46,E46,G46,I46,K46,M46,O46)</f>
        <v>3345705000</v>
      </c>
    </row>
    <row r="47" customFormat="false" ht="12.75" hidden="false" customHeight="true" outlineLevel="0" collapsed="false">
      <c r="A47" s="16" t="s">
        <v>470</v>
      </c>
      <c r="B47" s="14" t="n">
        <v>0</v>
      </c>
      <c r="C47" s="15" t="n">
        <v>0</v>
      </c>
      <c r="D47" s="14" t="n">
        <v>4</v>
      </c>
      <c r="E47" s="15" t="n">
        <v>1638898000</v>
      </c>
      <c r="F47" s="14" t="n">
        <v>6</v>
      </c>
      <c r="G47" s="15" t="n">
        <v>5551726000</v>
      </c>
      <c r="H47" s="14" t="n">
        <v>4</v>
      </c>
      <c r="I47" s="15" t="n">
        <v>773233200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4</v>
      </c>
      <c r="Q47" s="12" t="n">
        <f aca="false">SUM(C47,E47,G47,I47,K47,M47,O47)</f>
        <v>14922956000</v>
      </c>
    </row>
    <row r="48" customFormat="false" ht="12.75" hidden="false" customHeight="true" outlineLevel="0" collapsed="false">
      <c r="A48" s="16" t="s">
        <v>471</v>
      </c>
      <c r="B48" s="14" t="n">
        <v>0</v>
      </c>
      <c r="C48" s="15" t="n">
        <v>0</v>
      </c>
      <c r="D48" s="14" t="n">
        <v>1</v>
      </c>
      <c r="E48" s="15" t="n">
        <v>283430000</v>
      </c>
      <c r="F48" s="14" t="n">
        <v>1</v>
      </c>
      <c r="G48" s="15" t="n">
        <v>1027839000</v>
      </c>
      <c r="H48" s="14" t="n">
        <v>2</v>
      </c>
      <c r="I48" s="15" t="n">
        <v>314436200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4</v>
      </c>
      <c r="Q48" s="12" t="n">
        <f aca="false">SUM(C48,E48,G48,I48,K48,M48,O48)</f>
        <v>4455631000</v>
      </c>
    </row>
    <row r="49" customFormat="false" ht="12.75" hidden="false" customHeight="true" outlineLevel="0" collapsed="false">
      <c r="A49" s="16" t="s">
        <v>472</v>
      </c>
      <c r="B49" s="14" t="n">
        <v>0</v>
      </c>
      <c r="C49" s="15" t="n">
        <v>0</v>
      </c>
      <c r="D49" s="14" t="n">
        <v>1</v>
      </c>
      <c r="E49" s="15" t="n">
        <v>423815000</v>
      </c>
      <c r="F49" s="14" t="n">
        <v>2</v>
      </c>
      <c r="G49" s="15" t="n">
        <v>1998140000</v>
      </c>
      <c r="H49" s="14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3</v>
      </c>
      <c r="Q49" s="12" t="n">
        <f aca="false">SUM(C49,E49,G49,I49,K49,M49,O49)</f>
        <v>2421955000</v>
      </c>
    </row>
    <row r="50" customFormat="false" ht="12.75" hidden="false" customHeight="true" outlineLevel="0" collapsed="false">
      <c r="A50" s="16" t="s">
        <v>473</v>
      </c>
      <c r="B50" s="14" t="n">
        <v>1</v>
      </c>
      <c r="C50" s="15" t="n">
        <v>219700000</v>
      </c>
      <c r="D50" s="14" t="n">
        <v>3</v>
      </c>
      <c r="E50" s="15" t="n">
        <v>944866000</v>
      </c>
      <c r="F50" s="14" t="n">
        <v>2</v>
      </c>
      <c r="G50" s="15" t="n">
        <v>1815653000</v>
      </c>
      <c r="H50" s="14" t="n">
        <v>5</v>
      </c>
      <c r="I50" s="15" t="n">
        <v>880597100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1</v>
      </c>
      <c r="Q50" s="12" t="n">
        <f aca="false">SUM(C50,E50,G50,I50,K50,M50,O50)</f>
        <v>11786190000</v>
      </c>
    </row>
    <row r="51" customFormat="false" ht="12.75" hidden="false" customHeight="true" outlineLevel="0" collapsed="false">
      <c r="A51" s="16" t="s">
        <v>474</v>
      </c>
      <c r="B51" s="14" t="n">
        <v>0</v>
      </c>
      <c r="C51" s="15" t="n">
        <v>0</v>
      </c>
      <c r="D51" s="14" t="n">
        <v>1</v>
      </c>
      <c r="E51" s="15" t="n">
        <v>542067000</v>
      </c>
      <c r="F51" s="14" t="n">
        <v>2</v>
      </c>
      <c r="G51" s="15" t="n">
        <v>1807649000</v>
      </c>
      <c r="H51" s="14" t="n">
        <v>2</v>
      </c>
      <c r="I51" s="15" t="n">
        <v>341309700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5</v>
      </c>
      <c r="Q51" s="12" t="n">
        <f aca="false">SUM(C51,E51,G51,I51,K51,M51,O51)</f>
        <v>5762813000</v>
      </c>
    </row>
    <row r="52" customFormat="false" ht="12.75" hidden="false" customHeight="true" outlineLevel="0" collapsed="false">
      <c r="A52" s="10" t="s">
        <v>475</v>
      </c>
      <c r="B52" s="11" t="n">
        <v>0</v>
      </c>
      <c r="C52" s="12" t="n">
        <v>0</v>
      </c>
      <c r="D52" s="11" t="n">
        <v>3</v>
      </c>
      <c r="E52" s="12" t="n">
        <v>1044096000</v>
      </c>
      <c r="F52" s="11" t="n">
        <v>4</v>
      </c>
      <c r="G52" s="12" t="n">
        <v>3375205400</v>
      </c>
      <c r="H52" s="11" t="n">
        <v>10</v>
      </c>
      <c r="I52" s="12" t="n">
        <v>21307751940</v>
      </c>
      <c r="J52" s="11" t="n">
        <v>2</v>
      </c>
      <c r="K52" s="12" t="n">
        <v>15127607000</v>
      </c>
      <c r="L52" s="11" t="n">
        <v>1</v>
      </c>
      <c r="M52" s="12" t="n">
        <v>26833587000</v>
      </c>
      <c r="N52" s="11" t="n">
        <v>2</v>
      </c>
      <c r="O52" s="12" t="n">
        <v>232405828000</v>
      </c>
      <c r="P52" s="11" t="n">
        <f aca="false">SUM(B52,D52,F52,H52,J52,L52,N52)</f>
        <v>22</v>
      </c>
      <c r="Q52" s="12" t="n">
        <f aca="false">SUM(C52,E52,G52,I52,K52,M52,O52)</f>
        <v>300094075340</v>
      </c>
    </row>
    <row r="53" customFormat="false" ht="12.75" hidden="false" customHeight="true" outlineLevel="0" collapsed="false">
      <c r="A53" s="16" t="s">
        <v>475</v>
      </c>
      <c r="B53" s="14" t="n">
        <v>0</v>
      </c>
      <c r="C53" s="15" t="n">
        <v>0</v>
      </c>
      <c r="D53" s="14" t="n">
        <v>3</v>
      </c>
      <c r="E53" s="15" t="n">
        <v>1044096000</v>
      </c>
      <c r="F53" s="14" t="n">
        <v>4</v>
      </c>
      <c r="G53" s="15" t="n">
        <v>3375205400</v>
      </c>
      <c r="H53" s="14" t="n">
        <v>10</v>
      </c>
      <c r="I53" s="15" t="n">
        <v>21307751940</v>
      </c>
      <c r="J53" s="14" t="n">
        <v>2</v>
      </c>
      <c r="K53" s="15" t="n">
        <v>15127607000</v>
      </c>
      <c r="L53" s="14" t="n">
        <v>1</v>
      </c>
      <c r="M53" s="15" t="n">
        <v>26833587000</v>
      </c>
      <c r="N53" s="14" t="n">
        <v>2</v>
      </c>
      <c r="O53" s="15" t="n">
        <v>232405828000</v>
      </c>
      <c r="P53" s="11" t="n">
        <f aca="false">SUM(B53,D53,F53,H53,J53,L53,N53)</f>
        <v>22</v>
      </c>
      <c r="Q53" s="12" t="n">
        <f aca="false">SUM(C53,E53,G53,I53,K53,M53,O53)</f>
        <v>300094075340</v>
      </c>
    </row>
    <row r="54" customFormat="false" ht="12.75" hidden="false" customHeight="true" outlineLevel="0" collapsed="false">
      <c r="A54" s="10" t="s">
        <v>47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12" t="n">
        <f aca="false">SUM(C54,E54,G54,I54,K54,M54,O54)</f>
        <v>0</v>
      </c>
    </row>
    <row r="55" customFormat="false" ht="12.75" hidden="false" customHeight="true" outlineLevel="0" collapsed="false">
      <c r="A55" s="16" t="s">
        <v>47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12" t="n">
        <f aca="false">SUM(C55,E55,G55,I55,K55,M55,O55)</f>
        <v>0</v>
      </c>
    </row>
    <row r="56" customFormat="false" ht="12.75" hidden="false" customHeight="true" outlineLevel="0" collapsed="false">
      <c r="A56" s="17" t="s">
        <v>478</v>
      </c>
      <c r="B56" s="18" t="n">
        <f aca="false">SUM(B5,B7,B33,B39,B52,B54)</f>
        <v>22</v>
      </c>
      <c r="C56" s="19" t="n">
        <f aca="false">SUM(C5,C7,C33,C39,C52,C54)</f>
        <v>3097074000</v>
      </c>
      <c r="D56" s="20" t="n">
        <f aca="false">SUM(D5,D7,D33,D39,D52,D54)</f>
        <v>80</v>
      </c>
      <c r="E56" s="19" t="n">
        <f aca="false">SUM(E5,E7,E33,E39,E52,E54)</f>
        <v>30563478777</v>
      </c>
      <c r="F56" s="20" t="n">
        <f aca="false">SUM(F5,F7,F33,F39,F52,F54)</f>
        <v>57</v>
      </c>
      <c r="G56" s="19" t="n">
        <f aca="false">SUM(G5,G7,G33,G39,G52,G54)</f>
        <v>45548603980</v>
      </c>
      <c r="H56" s="20" t="n">
        <f aca="false">SUM(H5,H7,H33,H39,H52,H54)</f>
        <v>78</v>
      </c>
      <c r="I56" s="19" t="n">
        <f aca="false">SUM(I5,I7,I33,I39,I52,I54)</f>
        <v>158033993110</v>
      </c>
      <c r="J56" s="20" t="n">
        <f aca="false">SUM(J5,J7,J33,J39,J52,J54)</f>
        <v>8</v>
      </c>
      <c r="K56" s="19" t="n">
        <f aca="false">SUM(K5,K7,K33,K39,K52,K54)</f>
        <v>60054395000</v>
      </c>
      <c r="L56" s="20" t="n">
        <f aca="false">SUM(L5,L7,L33,L39,L52,L54)</f>
        <v>2</v>
      </c>
      <c r="M56" s="19" t="n">
        <f aca="false">SUM(M5,M7,M33,M39,M52,M54)</f>
        <v>40494991000</v>
      </c>
      <c r="N56" s="20" t="n">
        <f aca="false">SUM(N5,N7,N33,N39,N52,N54)</f>
        <v>6</v>
      </c>
      <c r="O56" s="19" t="n">
        <f aca="false">SUM(O5,O7,O33,O39,O52,O54)</f>
        <v>1266070828000</v>
      </c>
      <c r="P56" s="18" t="n">
        <f aca="false">SUM(B56,D56,F56,H56,J56,L56,N56)</f>
        <v>253</v>
      </c>
      <c r="Q56" s="19" t="n">
        <f aca="false">SUM(C56,E56,G56,I56,K56,M56,O56)</f>
        <v>1603863363867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2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420</v>
      </c>
      <c r="B3" s="9" t="s">
        <v>21</v>
      </c>
      <c r="C3" s="9"/>
      <c r="D3" s="9" t="s">
        <v>25</v>
      </c>
      <c r="E3" s="9"/>
      <c r="F3" s="9" t="s">
        <v>479</v>
      </c>
      <c r="G3" s="9"/>
      <c r="H3" s="9" t="s">
        <v>55</v>
      </c>
      <c r="I3" s="9"/>
      <c r="J3" s="9" t="s">
        <v>428</v>
      </c>
      <c r="K3" s="9"/>
    </row>
    <row r="4" customFormat="false" ht="12.75" hidden="false" customHeight="true" outlineLevel="0" collapsed="false">
      <c r="A4" s="7"/>
      <c r="B4" s="9" t="s">
        <v>429</v>
      </c>
      <c r="C4" s="9" t="s">
        <v>430</v>
      </c>
      <c r="D4" s="9" t="s">
        <v>429</v>
      </c>
      <c r="E4" s="9" t="s">
        <v>430</v>
      </c>
      <c r="F4" s="9" t="s">
        <v>429</v>
      </c>
      <c r="G4" s="9" t="s">
        <v>430</v>
      </c>
      <c r="H4" s="9" t="s">
        <v>429</v>
      </c>
      <c r="I4" s="9" t="s">
        <v>430</v>
      </c>
      <c r="J4" s="9" t="s">
        <v>429</v>
      </c>
      <c r="K4" s="9" t="s">
        <v>430</v>
      </c>
    </row>
    <row r="5" customFormat="false" ht="12.75" hidden="false" customHeight="true" outlineLevel="0" collapsed="false">
      <c r="A5" s="10" t="s">
        <v>431</v>
      </c>
      <c r="B5" s="11" t="n">
        <v>7</v>
      </c>
      <c r="C5" s="12" t="n">
        <v>104949824000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f aca="false">SUM(B5,D5,F5,H5)</f>
        <v>7</v>
      </c>
      <c r="K5" s="12" t="n">
        <f aca="false">SUM(C5,E5,G5,I5)</f>
        <v>1049498240000</v>
      </c>
    </row>
    <row r="6" customFormat="false" ht="12.75" hidden="false" customHeight="true" outlineLevel="0" collapsed="false">
      <c r="A6" s="13" t="s">
        <v>392</v>
      </c>
      <c r="B6" s="14" t="n">
        <v>7</v>
      </c>
      <c r="C6" s="15" t="n">
        <v>1049498240000</v>
      </c>
      <c r="D6" s="14" t="n">
        <v>0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  <c r="J6" s="11" t="n">
        <f aca="false">SUM(B6,D6,F6,H6)</f>
        <v>7</v>
      </c>
      <c r="K6" s="12" t="n">
        <f aca="false">SUM(C6,E6,G6,I6)</f>
        <v>1049498240000</v>
      </c>
    </row>
    <row r="7" customFormat="false" ht="12.75" hidden="false" customHeight="true" outlineLevel="0" collapsed="false">
      <c r="A7" s="10" t="s">
        <v>432</v>
      </c>
      <c r="B7" s="11" t="n">
        <v>12</v>
      </c>
      <c r="C7" s="12" t="n">
        <v>39396154000</v>
      </c>
      <c r="D7" s="11" t="n">
        <v>33</v>
      </c>
      <c r="E7" s="12" t="n">
        <v>49865805090</v>
      </c>
      <c r="F7" s="11" t="n">
        <v>0</v>
      </c>
      <c r="G7" s="12" t="n">
        <v>0</v>
      </c>
      <c r="H7" s="11" t="n">
        <v>21</v>
      </c>
      <c r="I7" s="12" t="n">
        <v>12101226580</v>
      </c>
      <c r="J7" s="11" t="n">
        <f aca="false">SUM(B7,D7,F7,H7)</f>
        <v>66</v>
      </c>
      <c r="K7" s="12" t="n">
        <f aca="false">SUM(C7,E7,G7,I7)</f>
        <v>101363185670</v>
      </c>
    </row>
    <row r="8" customFormat="false" ht="12.75" hidden="false" customHeight="true" outlineLevel="0" collapsed="false">
      <c r="A8" s="16" t="s">
        <v>433</v>
      </c>
      <c r="B8" s="14" t="n">
        <v>1</v>
      </c>
      <c r="C8" s="15" t="n">
        <v>9877217000</v>
      </c>
      <c r="D8" s="14" t="n">
        <v>2</v>
      </c>
      <c r="E8" s="15" t="n">
        <v>1365318000</v>
      </c>
      <c r="F8" s="14" t="n">
        <v>0</v>
      </c>
      <c r="G8" s="15" t="n">
        <v>0</v>
      </c>
      <c r="H8" s="14" t="n">
        <v>4</v>
      </c>
      <c r="I8" s="15" t="n">
        <v>2613661000</v>
      </c>
      <c r="J8" s="11" t="n">
        <f aca="false">SUM(B8,D8,F8,H8)</f>
        <v>7</v>
      </c>
      <c r="K8" s="12" t="n">
        <f aca="false">SUM(C8,E8,G8,I8)</f>
        <v>13856196000</v>
      </c>
    </row>
    <row r="9" customFormat="false" ht="12.75" hidden="false" customHeight="true" outlineLevel="0" collapsed="false">
      <c r="A9" s="16" t="s">
        <v>434</v>
      </c>
      <c r="B9" s="14" t="n">
        <v>0</v>
      </c>
      <c r="C9" s="15" t="n">
        <v>0</v>
      </c>
      <c r="D9" s="14" t="n">
        <v>2</v>
      </c>
      <c r="E9" s="15" t="n">
        <v>3192332000</v>
      </c>
      <c r="F9" s="14" t="n">
        <v>0</v>
      </c>
      <c r="G9" s="15" t="n">
        <v>0</v>
      </c>
      <c r="H9" s="14" t="n">
        <v>1</v>
      </c>
      <c r="I9" s="15" t="n">
        <v>925489000</v>
      </c>
      <c r="J9" s="11" t="n">
        <f aca="false">SUM(B9,D9,F9,H9)</f>
        <v>3</v>
      </c>
      <c r="K9" s="12" t="n">
        <f aca="false">SUM(C9,E9,G9,I9)</f>
        <v>4117821000</v>
      </c>
    </row>
    <row r="10" customFormat="false" ht="12.75" hidden="false" customHeight="true" outlineLevel="0" collapsed="false">
      <c r="A10" s="16" t="s">
        <v>435</v>
      </c>
      <c r="B10" s="14" t="n">
        <v>0</v>
      </c>
      <c r="C10" s="15" t="n">
        <v>0</v>
      </c>
      <c r="D10" s="14" t="n">
        <v>2</v>
      </c>
      <c r="E10" s="15" t="n">
        <v>374056000</v>
      </c>
      <c r="F10" s="14" t="n">
        <v>0</v>
      </c>
      <c r="G10" s="15" t="n">
        <v>0</v>
      </c>
      <c r="H10" s="14" t="n">
        <v>0</v>
      </c>
      <c r="I10" s="15" t="n">
        <v>0</v>
      </c>
      <c r="J10" s="11" t="n">
        <f aca="false">SUM(B10,D10,F10,H10)</f>
        <v>2</v>
      </c>
      <c r="K10" s="12" t="n">
        <f aca="false">SUM(C10,E10,G10,I10)</f>
        <v>374056000</v>
      </c>
    </row>
    <row r="11" customFormat="false" ht="12.75" hidden="false" customHeight="true" outlineLevel="0" collapsed="false">
      <c r="A11" s="16" t="s">
        <v>436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  <c r="I11" s="15" t="n">
        <v>0</v>
      </c>
      <c r="J11" s="11" t="n">
        <f aca="false">SUM(B11,D11,F11,H11)</f>
        <v>0</v>
      </c>
      <c r="K11" s="12" t="n">
        <f aca="false">SUM(C11,E11,G11,I11)</f>
        <v>0</v>
      </c>
    </row>
    <row r="12" customFormat="false" ht="12.75" hidden="false" customHeight="true" outlineLevel="0" collapsed="false">
      <c r="A12" s="16" t="s">
        <v>437</v>
      </c>
      <c r="B12" s="14" t="n">
        <v>1</v>
      </c>
      <c r="C12" s="15" t="n">
        <v>542150000</v>
      </c>
      <c r="D12" s="14" t="n">
        <v>1</v>
      </c>
      <c r="E12" s="15" t="n">
        <v>2131822000</v>
      </c>
      <c r="F12" s="14" t="n">
        <v>0</v>
      </c>
      <c r="G12" s="15" t="n">
        <v>0</v>
      </c>
      <c r="H12" s="14" t="n">
        <v>0</v>
      </c>
      <c r="I12" s="15" t="n">
        <v>0</v>
      </c>
      <c r="J12" s="11" t="n">
        <f aca="false">SUM(B12,D12,F12,H12)</f>
        <v>2</v>
      </c>
      <c r="K12" s="12" t="n">
        <f aca="false">SUM(C12,E12,G12,I12)</f>
        <v>2673972000</v>
      </c>
    </row>
    <row r="13" customFormat="false" ht="12.75" hidden="false" customHeight="true" outlineLevel="0" collapsed="false">
      <c r="A13" s="16" t="s">
        <v>438</v>
      </c>
      <c r="B13" s="14" t="n">
        <v>0</v>
      </c>
      <c r="C13" s="15" t="n">
        <v>0</v>
      </c>
      <c r="D13" s="14" t="n">
        <v>1</v>
      </c>
      <c r="E13" s="15" t="n">
        <v>575982000</v>
      </c>
      <c r="F13" s="14" t="n">
        <v>0</v>
      </c>
      <c r="G13" s="15" t="n">
        <v>0</v>
      </c>
      <c r="H13" s="14" t="n">
        <v>0</v>
      </c>
      <c r="I13" s="15" t="n">
        <v>0</v>
      </c>
      <c r="J13" s="11" t="n">
        <f aca="false">SUM(B13,D13,F13,H13)</f>
        <v>1</v>
      </c>
      <c r="K13" s="12" t="n">
        <f aca="false">SUM(C13,E13,G13,I13)</f>
        <v>575982000</v>
      </c>
    </row>
    <row r="14" customFormat="false" ht="12.75" hidden="false" customHeight="true" outlineLevel="0" collapsed="false">
      <c r="A14" s="16" t="s">
        <v>439</v>
      </c>
      <c r="B14" s="14" t="n">
        <v>0</v>
      </c>
      <c r="C14" s="15" t="n">
        <v>0</v>
      </c>
      <c r="D14" s="14" t="n">
        <v>1</v>
      </c>
      <c r="E14" s="15" t="n">
        <v>459366090</v>
      </c>
      <c r="F14" s="14" t="n">
        <v>0</v>
      </c>
      <c r="G14" s="15" t="n">
        <v>0</v>
      </c>
      <c r="H14" s="14" t="n">
        <v>0</v>
      </c>
      <c r="I14" s="15" t="n">
        <v>0</v>
      </c>
      <c r="J14" s="11" t="n">
        <f aca="false">SUM(B14,D14,F14,H14)</f>
        <v>1</v>
      </c>
      <c r="K14" s="12" t="n">
        <f aca="false">SUM(C14,E14,G14,I14)</f>
        <v>459366090</v>
      </c>
    </row>
    <row r="15" customFormat="false" ht="12.75" hidden="false" customHeight="true" outlineLevel="0" collapsed="false">
      <c r="A15" s="16" t="s">
        <v>440</v>
      </c>
      <c r="B15" s="14" t="n">
        <v>1</v>
      </c>
      <c r="C15" s="15" t="n">
        <v>21602700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  <c r="I15" s="15" t="n">
        <v>0</v>
      </c>
      <c r="J15" s="11" t="n">
        <f aca="false">SUM(B15,D15,F15,H15)</f>
        <v>1</v>
      </c>
      <c r="K15" s="12" t="n">
        <f aca="false">SUM(C15,E15,G15,I15)</f>
        <v>216027000</v>
      </c>
    </row>
    <row r="16" customFormat="false" ht="12.75" hidden="false" customHeight="true" outlineLevel="0" collapsed="false">
      <c r="A16" s="16" t="s">
        <v>441</v>
      </c>
      <c r="B16" s="14" t="n">
        <v>0</v>
      </c>
      <c r="C16" s="15" t="n">
        <v>0</v>
      </c>
      <c r="D16" s="14" t="n">
        <v>1</v>
      </c>
      <c r="E16" s="15" t="n">
        <v>409233000</v>
      </c>
      <c r="F16" s="14" t="n">
        <v>0</v>
      </c>
      <c r="G16" s="15" t="n">
        <v>0</v>
      </c>
      <c r="H16" s="14" t="n">
        <v>1</v>
      </c>
      <c r="I16" s="15" t="n">
        <v>574095480</v>
      </c>
      <c r="J16" s="11" t="n">
        <f aca="false">SUM(B16,D16,F16,H16)</f>
        <v>2</v>
      </c>
      <c r="K16" s="12" t="n">
        <f aca="false">SUM(C16,E16,G16,I16)</f>
        <v>983328480</v>
      </c>
    </row>
    <row r="17" customFormat="false" ht="12.75" hidden="false" customHeight="true" outlineLevel="0" collapsed="false">
      <c r="A17" s="16" t="s">
        <v>442</v>
      </c>
      <c r="B17" s="14" t="n">
        <v>0</v>
      </c>
      <c r="C17" s="15" t="n">
        <v>0</v>
      </c>
      <c r="D17" s="14" t="n">
        <v>1</v>
      </c>
      <c r="E17" s="15" t="n">
        <v>433873000</v>
      </c>
      <c r="F17" s="14" t="n">
        <v>0</v>
      </c>
      <c r="G17" s="15" t="n">
        <v>0</v>
      </c>
      <c r="H17" s="14" t="n">
        <v>0</v>
      </c>
      <c r="I17" s="15" t="n">
        <v>0</v>
      </c>
      <c r="J17" s="11" t="n">
        <f aca="false">SUM(B17,D17,F17,H17)</f>
        <v>1</v>
      </c>
      <c r="K17" s="12" t="n">
        <f aca="false">SUM(C17,E17,G17,I17)</f>
        <v>433873000</v>
      </c>
    </row>
    <row r="18" customFormat="false" ht="12.75" hidden="false" customHeight="true" outlineLevel="0" collapsed="false">
      <c r="A18" s="16" t="s">
        <v>443</v>
      </c>
      <c r="B18" s="14" t="n">
        <v>4</v>
      </c>
      <c r="C18" s="15" t="n">
        <v>17175086000</v>
      </c>
      <c r="D18" s="14" t="n">
        <v>4</v>
      </c>
      <c r="E18" s="15" t="n">
        <v>15447354000</v>
      </c>
      <c r="F18" s="14" t="n">
        <v>0</v>
      </c>
      <c r="G18" s="15" t="n">
        <v>0</v>
      </c>
      <c r="H18" s="14" t="n">
        <v>0</v>
      </c>
      <c r="I18" s="15" t="n">
        <v>0</v>
      </c>
      <c r="J18" s="11" t="n">
        <f aca="false">SUM(B18,D18,F18,H18)</f>
        <v>8</v>
      </c>
      <c r="K18" s="12" t="n">
        <f aca="false">SUM(C18,E18,G18,I18)</f>
        <v>32622440000</v>
      </c>
    </row>
    <row r="19" customFormat="false" ht="12.75" hidden="false" customHeight="true" outlineLevel="0" collapsed="false">
      <c r="A19" s="16" t="s">
        <v>444</v>
      </c>
      <c r="B19" s="14" t="n">
        <v>0</v>
      </c>
      <c r="C19" s="15" t="n">
        <v>0</v>
      </c>
      <c r="D19" s="14" t="n">
        <v>0</v>
      </c>
      <c r="E19" s="15" t="n">
        <v>0</v>
      </c>
      <c r="F19" s="14" t="n">
        <v>0</v>
      </c>
      <c r="G19" s="15" t="n">
        <v>0</v>
      </c>
      <c r="H19" s="14" t="n">
        <v>1</v>
      </c>
      <c r="I19" s="15" t="n">
        <v>393566000</v>
      </c>
      <c r="J19" s="11" t="n">
        <f aca="false">SUM(B19,D19,F19,H19)</f>
        <v>1</v>
      </c>
      <c r="K19" s="12" t="n">
        <f aca="false">SUM(C19,E19,G19,I19)</f>
        <v>393566000</v>
      </c>
    </row>
    <row r="20" customFormat="false" ht="12.75" hidden="false" customHeight="true" outlineLevel="0" collapsed="false">
      <c r="A20" s="16" t="s">
        <v>445</v>
      </c>
      <c r="B20" s="14" t="n">
        <v>1</v>
      </c>
      <c r="C20" s="15" t="n">
        <v>197825000</v>
      </c>
      <c r="D20" s="14" t="n">
        <v>2</v>
      </c>
      <c r="E20" s="15" t="n">
        <v>899922000</v>
      </c>
      <c r="F20" s="14" t="n">
        <v>0</v>
      </c>
      <c r="G20" s="15" t="n">
        <v>0</v>
      </c>
      <c r="H20" s="14" t="n">
        <v>0</v>
      </c>
      <c r="I20" s="15" t="n">
        <v>0</v>
      </c>
      <c r="J20" s="11" t="n">
        <f aca="false">SUM(B20,D20,F20,H20)</f>
        <v>3</v>
      </c>
      <c r="K20" s="12" t="n">
        <f aca="false">SUM(C20,E20,G20,I20)</f>
        <v>1097747000</v>
      </c>
    </row>
    <row r="21" customFormat="false" ht="12.75" hidden="false" customHeight="true" outlineLevel="0" collapsed="false">
      <c r="A21" s="16" t="s">
        <v>446</v>
      </c>
      <c r="B21" s="14" t="n">
        <v>0</v>
      </c>
      <c r="C21" s="15" t="n">
        <v>0</v>
      </c>
      <c r="D21" s="14" t="n">
        <v>3</v>
      </c>
      <c r="E21" s="15" t="n">
        <v>2677830000</v>
      </c>
      <c r="F21" s="14" t="n">
        <v>0</v>
      </c>
      <c r="G21" s="15" t="n">
        <v>0</v>
      </c>
      <c r="H21" s="14" t="n">
        <v>1</v>
      </c>
      <c r="I21" s="15" t="n">
        <v>268521000</v>
      </c>
      <c r="J21" s="11" t="n">
        <f aca="false">SUM(B21,D21,F21,H21)</f>
        <v>4</v>
      </c>
      <c r="K21" s="12" t="n">
        <f aca="false">SUM(C21,E21,G21,I21)</f>
        <v>2946351000</v>
      </c>
    </row>
    <row r="22" customFormat="false" ht="12.75" hidden="false" customHeight="true" outlineLevel="0" collapsed="false">
      <c r="A22" s="16" t="s">
        <v>447</v>
      </c>
      <c r="B22" s="14" t="n">
        <v>1</v>
      </c>
      <c r="C22" s="15" t="n">
        <v>7238243000</v>
      </c>
      <c r="D22" s="14" t="n">
        <v>4</v>
      </c>
      <c r="E22" s="15" t="n">
        <v>5133656000</v>
      </c>
      <c r="F22" s="14" t="n">
        <v>0</v>
      </c>
      <c r="G22" s="15" t="n">
        <v>0</v>
      </c>
      <c r="H22" s="14" t="n">
        <v>3</v>
      </c>
      <c r="I22" s="15" t="n">
        <v>1572644000</v>
      </c>
      <c r="J22" s="11" t="n">
        <f aca="false">SUM(B22,D22,F22,H22)</f>
        <v>8</v>
      </c>
      <c r="K22" s="12" t="n">
        <f aca="false">SUM(C22,E22,G22,I22)</f>
        <v>13944543000</v>
      </c>
    </row>
    <row r="23" customFormat="false" ht="12.75" hidden="false" customHeight="true" outlineLevel="0" collapsed="false">
      <c r="A23" s="16" t="s">
        <v>448</v>
      </c>
      <c r="B23" s="14" t="n">
        <v>0</v>
      </c>
      <c r="C23" s="15" t="n">
        <v>0</v>
      </c>
      <c r="D23" s="14" t="n">
        <v>1</v>
      </c>
      <c r="E23" s="15" t="n">
        <v>1102621000</v>
      </c>
      <c r="F23" s="14" t="n">
        <v>0</v>
      </c>
      <c r="G23" s="15" t="n">
        <v>0</v>
      </c>
      <c r="H23" s="14" t="n">
        <v>0</v>
      </c>
      <c r="I23" s="15" t="n">
        <v>0</v>
      </c>
      <c r="J23" s="11" t="n">
        <f aca="false">SUM(B23,D23,F23,H23)</f>
        <v>1</v>
      </c>
      <c r="K23" s="12" t="n">
        <f aca="false">SUM(C23,E23,G23,I23)</f>
        <v>1102621000</v>
      </c>
    </row>
    <row r="24" customFormat="false" ht="12.75" hidden="false" customHeight="true" outlineLevel="0" collapsed="false">
      <c r="A24" s="16" t="s">
        <v>449</v>
      </c>
      <c r="B24" s="14" t="n">
        <v>1</v>
      </c>
      <c r="C24" s="15" t="n">
        <v>796866000</v>
      </c>
      <c r="D24" s="14" t="n">
        <v>1</v>
      </c>
      <c r="E24" s="15" t="n">
        <v>428475000</v>
      </c>
      <c r="F24" s="14" t="n">
        <v>0</v>
      </c>
      <c r="G24" s="15" t="n">
        <v>0</v>
      </c>
      <c r="H24" s="14" t="n">
        <v>1</v>
      </c>
      <c r="I24" s="15" t="n">
        <v>527846000</v>
      </c>
      <c r="J24" s="11" t="n">
        <f aca="false">SUM(B24,D24,F24,H24)</f>
        <v>3</v>
      </c>
      <c r="K24" s="12" t="n">
        <f aca="false">SUM(C24,E24,G24,I24)</f>
        <v>1753187000</v>
      </c>
    </row>
    <row r="25" customFormat="false" ht="12.75" hidden="false" customHeight="true" outlineLevel="0" collapsed="false">
      <c r="A25" s="16" t="s">
        <v>450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14" t="n">
        <v>0</v>
      </c>
      <c r="I25" s="15" t="n">
        <v>0</v>
      </c>
      <c r="J25" s="11" t="n">
        <f aca="false">SUM(B25,D25,F25,H25)</f>
        <v>0</v>
      </c>
      <c r="K25" s="12" t="n">
        <f aca="false">SUM(C25,E25,G25,I25)</f>
        <v>0</v>
      </c>
    </row>
    <row r="26" customFormat="false" ht="12.75" hidden="false" customHeight="true" outlineLevel="0" collapsed="false">
      <c r="A26" s="16" t="s">
        <v>451</v>
      </c>
      <c r="B26" s="14" t="n">
        <v>0</v>
      </c>
      <c r="C26" s="15" t="n">
        <v>0</v>
      </c>
      <c r="D26" s="14" t="n">
        <v>0</v>
      </c>
      <c r="E26" s="15" t="n">
        <v>0</v>
      </c>
      <c r="F26" s="14" t="n">
        <v>0</v>
      </c>
      <c r="G26" s="15" t="n">
        <v>0</v>
      </c>
      <c r="H26" s="14" t="n">
        <v>3</v>
      </c>
      <c r="I26" s="15" t="n">
        <v>2408276100</v>
      </c>
      <c r="J26" s="11" t="n">
        <f aca="false">SUM(B26,D26,F26,H26)</f>
        <v>3</v>
      </c>
      <c r="K26" s="12" t="n">
        <f aca="false">SUM(C26,E26,G26,I26)</f>
        <v>2408276100</v>
      </c>
    </row>
    <row r="27" customFormat="false" ht="12.75" hidden="false" customHeight="true" outlineLevel="0" collapsed="false">
      <c r="A27" s="16" t="s">
        <v>452</v>
      </c>
      <c r="B27" s="14" t="n">
        <v>0</v>
      </c>
      <c r="C27" s="15" t="n">
        <v>0</v>
      </c>
      <c r="D27" s="14" t="n">
        <v>1</v>
      </c>
      <c r="E27" s="15" t="n">
        <v>7503840000</v>
      </c>
      <c r="F27" s="14" t="n">
        <v>0</v>
      </c>
      <c r="G27" s="15" t="n">
        <v>0</v>
      </c>
      <c r="H27" s="14" t="n">
        <v>0</v>
      </c>
      <c r="I27" s="15" t="n">
        <v>0</v>
      </c>
      <c r="J27" s="11" t="n">
        <f aca="false">SUM(B27,D27,F27,H27)</f>
        <v>1</v>
      </c>
      <c r="K27" s="12" t="n">
        <f aca="false">SUM(C27,E27,G27,I27)</f>
        <v>7503840000</v>
      </c>
    </row>
    <row r="28" customFormat="false" ht="12.75" hidden="false" customHeight="true" outlineLevel="0" collapsed="false">
      <c r="A28" s="16" t="s">
        <v>453</v>
      </c>
      <c r="B28" s="14" t="n">
        <v>1</v>
      </c>
      <c r="C28" s="15" t="n">
        <v>399740000</v>
      </c>
      <c r="D28" s="14" t="n">
        <v>1</v>
      </c>
      <c r="E28" s="15" t="n">
        <v>246128000</v>
      </c>
      <c r="F28" s="14" t="n">
        <v>0</v>
      </c>
      <c r="G28" s="15" t="n">
        <v>0</v>
      </c>
      <c r="H28" s="14" t="n">
        <v>0</v>
      </c>
      <c r="I28" s="15" t="n">
        <v>0</v>
      </c>
      <c r="J28" s="11" t="n">
        <f aca="false">SUM(B28,D28,F28,H28)</f>
        <v>2</v>
      </c>
      <c r="K28" s="12" t="n">
        <f aca="false">SUM(C28,E28,G28,I28)</f>
        <v>645868000</v>
      </c>
    </row>
    <row r="29" customFormat="false" ht="12.75" hidden="false" customHeight="true" outlineLevel="0" collapsed="false">
      <c r="A29" s="16" t="s">
        <v>454</v>
      </c>
      <c r="B29" s="14" t="n">
        <v>1</v>
      </c>
      <c r="C29" s="15" t="n">
        <v>2953000000</v>
      </c>
      <c r="D29" s="14" t="n">
        <v>1</v>
      </c>
      <c r="E29" s="15" t="n">
        <v>4680585000</v>
      </c>
      <c r="F29" s="14" t="n">
        <v>0</v>
      </c>
      <c r="G29" s="15" t="n">
        <v>0</v>
      </c>
      <c r="H29" s="14" t="n">
        <v>4</v>
      </c>
      <c r="I29" s="15" t="n">
        <v>1924709000</v>
      </c>
      <c r="J29" s="11" t="n">
        <f aca="false">SUM(B29,D29,F29,H29)</f>
        <v>6</v>
      </c>
      <c r="K29" s="12" t="n">
        <f aca="false">SUM(C29,E29,G29,I29)</f>
        <v>9558294000</v>
      </c>
    </row>
    <row r="30" customFormat="false" ht="12.75" hidden="false" customHeight="true" outlineLevel="0" collapsed="false">
      <c r="A30" s="16" t="s">
        <v>45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14" t="n">
        <v>0</v>
      </c>
      <c r="I30" s="15" t="n">
        <v>0</v>
      </c>
      <c r="J30" s="11" t="n">
        <f aca="false">SUM(B30,D30,F30,H30)</f>
        <v>0</v>
      </c>
      <c r="K30" s="12" t="n">
        <f aca="false">SUM(C30,E30,G30,I30)</f>
        <v>0</v>
      </c>
    </row>
    <row r="31" customFormat="false" ht="12.75" hidden="false" customHeight="true" outlineLevel="0" collapsed="false">
      <c r="A31" s="16" t="s">
        <v>456</v>
      </c>
      <c r="B31" s="14" t="n">
        <v>0</v>
      </c>
      <c r="C31" s="15" t="n">
        <v>0</v>
      </c>
      <c r="D31" s="14" t="n">
        <v>2</v>
      </c>
      <c r="E31" s="15" t="n">
        <v>769274000</v>
      </c>
      <c r="F31" s="14" t="n">
        <v>0</v>
      </c>
      <c r="G31" s="15" t="n">
        <v>0</v>
      </c>
      <c r="H31" s="14" t="n">
        <v>0</v>
      </c>
      <c r="I31" s="15" t="n">
        <v>0</v>
      </c>
      <c r="J31" s="11" t="n">
        <f aca="false">SUM(B31,D31,F31,H31)</f>
        <v>2</v>
      </c>
      <c r="K31" s="12" t="n">
        <f aca="false">SUM(C31,E31,G31,I31)</f>
        <v>769274000</v>
      </c>
    </row>
    <row r="32" customFormat="false" ht="12.75" hidden="false" customHeight="true" outlineLevel="0" collapsed="false">
      <c r="A32" s="16" t="s">
        <v>457</v>
      </c>
      <c r="B32" s="14" t="n">
        <v>0</v>
      </c>
      <c r="C32" s="15" t="n">
        <v>0</v>
      </c>
      <c r="D32" s="14" t="n">
        <v>2</v>
      </c>
      <c r="E32" s="15" t="n">
        <v>2034138000</v>
      </c>
      <c r="F32" s="14" t="n">
        <v>0</v>
      </c>
      <c r="G32" s="15" t="n">
        <v>0</v>
      </c>
      <c r="H32" s="14" t="n">
        <v>2</v>
      </c>
      <c r="I32" s="15" t="n">
        <v>892419000</v>
      </c>
      <c r="J32" s="11" t="n">
        <f aca="false">SUM(B32,D32,F32,H32)</f>
        <v>4</v>
      </c>
      <c r="K32" s="12" t="n">
        <f aca="false">SUM(C32,E32,G32,I32)</f>
        <v>2926557000</v>
      </c>
    </row>
    <row r="33" customFormat="false" ht="12.75" hidden="false" customHeight="true" outlineLevel="0" collapsed="false">
      <c r="A33" s="10" t="s">
        <v>458</v>
      </c>
      <c r="B33" s="11" t="n">
        <v>1</v>
      </c>
      <c r="C33" s="12" t="n">
        <v>1850295370</v>
      </c>
      <c r="D33" s="11" t="n">
        <v>4</v>
      </c>
      <c r="E33" s="12" t="n">
        <v>6392121000</v>
      </c>
      <c r="F33" s="11" t="n">
        <v>0</v>
      </c>
      <c r="G33" s="12" t="n">
        <v>0</v>
      </c>
      <c r="H33" s="11" t="n">
        <v>0</v>
      </c>
      <c r="I33" s="12" t="n">
        <v>0</v>
      </c>
      <c r="J33" s="11" t="n">
        <f aca="false">SUM(B33,D33,F33,H33)</f>
        <v>5</v>
      </c>
      <c r="K33" s="12" t="n">
        <f aca="false">SUM(C33,E33,G33,I33)</f>
        <v>8242416370</v>
      </c>
    </row>
    <row r="34" customFormat="false" ht="12.75" hidden="false" customHeight="true" outlineLevel="0" collapsed="false">
      <c r="A34" s="16" t="s">
        <v>150</v>
      </c>
      <c r="B34" s="14" t="n">
        <v>1</v>
      </c>
      <c r="C34" s="15" t="n">
        <v>1850295370</v>
      </c>
      <c r="D34" s="14" t="n">
        <v>1</v>
      </c>
      <c r="E34" s="15" t="n">
        <v>366563000</v>
      </c>
      <c r="F34" s="14" t="n">
        <v>0</v>
      </c>
      <c r="G34" s="15" t="n">
        <v>0</v>
      </c>
      <c r="H34" s="14" t="n">
        <v>0</v>
      </c>
      <c r="I34" s="15" t="n">
        <v>0</v>
      </c>
      <c r="J34" s="11" t="n">
        <f aca="false">SUM(B34,D34,F34,H34)</f>
        <v>2</v>
      </c>
      <c r="K34" s="12" t="n">
        <f aca="false">SUM(C34,E34,G34,I34)</f>
        <v>2216858370</v>
      </c>
    </row>
    <row r="35" customFormat="false" ht="12.75" hidden="false" customHeight="true" outlineLevel="0" collapsed="false">
      <c r="A35" s="16" t="s">
        <v>45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14" t="n">
        <v>0</v>
      </c>
      <c r="I35" s="15" t="n">
        <v>0</v>
      </c>
      <c r="J35" s="11" t="n">
        <f aca="false">SUM(B35,D35,F35,H35)</f>
        <v>0</v>
      </c>
      <c r="K35" s="12" t="n">
        <f aca="false">SUM(C35,E35,G35,I35)</f>
        <v>0</v>
      </c>
    </row>
    <row r="36" customFormat="false" ht="12.75" hidden="false" customHeight="true" outlineLevel="0" collapsed="false">
      <c r="A36" s="16" t="s">
        <v>46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11" t="n">
        <f aca="false">SUM(B36,D36,F36,H36)</f>
        <v>0</v>
      </c>
      <c r="K36" s="12" t="n">
        <f aca="false">SUM(C36,E36,G36,I36)</f>
        <v>0</v>
      </c>
    </row>
    <row r="37" customFormat="false" ht="12.75" hidden="false" customHeight="true" outlineLevel="0" collapsed="false">
      <c r="A37" s="16" t="s">
        <v>301</v>
      </c>
      <c r="B37" s="14" t="n">
        <v>0</v>
      </c>
      <c r="C37" s="15" t="n">
        <v>0</v>
      </c>
      <c r="D37" s="14" t="n">
        <v>2</v>
      </c>
      <c r="E37" s="15" t="n">
        <v>5770265000</v>
      </c>
      <c r="F37" s="14" t="n">
        <v>0</v>
      </c>
      <c r="G37" s="15" t="n">
        <v>0</v>
      </c>
      <c r="H37" s="14" t="n">
        <v>0</v>
      </c>
      <c r="I37" s="15" t="n">
        <v>0</v>
      </c>
      <c r="J37" s="11" t="n">
        <f aca="false">SUM(B37,D37,F37,H37)</f>
        <v>2</v>
      </c>
      <c r="K37" s="12" t="n">
        <f aca="false">SUM(C37,E37,G37,I37)</f>
        <v>5770265000</v>
      </c>
    </row>
    <row r="38" customFormat="false" ht="12.75" hidden="false" customHeight="true" outlineLevel="0" collapsed="false">
      <c r="A38" s="16" t="s">
        <v>46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14" t="n">
        <v>0</v>
      </c>
      <c r="I38" s="15" t="n">
        <v>0</v>
      </c>
      <c r="J38" s="11" t="n">
        <f aca="false">SUM(B38,D38,F38,H38)</f>
        <v>0</v>
      </c>
      <c r="K38" s="12" t="n">
        <f aca="false">SUM(C38,E38,G38,I38)</f>
        <v>0</v>
      </c>
    </row>
    <row r="39" customFormat="false" ht="12.75" hidden="false" customHeight="true" outlineLevel="0" collapsed="false">
      <c r="A39" s="10" t="s">
        <v>462</v>
      </c>
      <c r="B39" s="11" t="n">
        <v>8</v>
      </c>
      <c r="C39" s="12" t="n">
        <v>1202777000</v>
      </c>
      <c r="D39" s="11" t="n">
        <v>145</v>
      </c>
      <c r="E39" s="12" t="n">
        <v>143462669487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f aca="false">SUM(B39,D39,F39,H39)</f>
        <v>153</v>
      </c>
      <c r="K39" s="12" t="n">
        <f aca="false">SUM(C39,E39,G39,I39)</f>
        <v>144665446487</v>
      </c>
    </row>
    <row r="40" customFormat="false" ht="12.75" hidden="false" customHeight="true" outlineLevel="0" collapsed="false">
      <c r="A40" s="16" t="s">
        <v>463</v>
      </c>
      <c r="B40" s="14" t="n">
        <v>3</v>
      </c>
      <c r="C40" s="15" t="n">
        <v>282694000</v>
      </c>
      <c r="D40" s="14" t="n">
        <v>52</v>
      </c>
      <c r="E40" s="15" t="n">
        <v>49221147370</v>
      </c>
      <c r="F40" s="14" t="n">
        <v>0</v>
      </c>
      <c r="G40" s="15" t="n">
        <v>0</v>
      </c>
      <c r="H40" s="14" t="n">
        <v>0</v>
      </c>
      <c r="I40" s="15" t="n">
        <v>0</v>
      </c>
      <c r="J40" s="11" t="n">
        <f aca="false">SUM(B40,D40,F40,H40)</f>
        <v>55</v>
      </c>
      <c r="K40" s="12" t="n">
        <f aca="false">SUM(C40,E40,G40,I40)</f>
        <v>49503841370</v>
      </c>
    </row>
    <row r="41" customFormat="false" ht="12.75" hidden="false" customHeight="true" outlineLevel="0" collapsed="false">
      <c r="A41" s="16" t="s">
        <v>464</v>
      </c>
      <c r="B41" s="14" t="n">
        <v>3</v>
      </c>
      <c r="C41" s="15" t="n">
        <v>607016000</v>
      </c>
      <c r="D41" s="14" t="n">
        <v>15</v>
      </c>
      <c r="E41" s="15" t="n">
        <v>11520061000</v>
      </c>
      <c r="F41" s="14" t="n">
        <v>0</v>
      </c>
      <c r="G41" s="15" t="n">
        <v>0</v>
      </c>
      <c r="H41" s="14" t="n">
        <v>0</v>
      </c>
      <c r="I41" s="15" t="n">
        <v>0</v>
      </c>
      <c r="J41" s="11" t="n">
        <f aca="false">SUM(B41,D41,F41,H41)</f>
        <v>18</v>
      </c>
      <c r="K41" s="12" t="n">
        <f aca="false">SUM(C41,E41,G41,I41)</f>
        <v>12127077000</v>
      </c>
    </row>
    <row r="42" customFormat="false" ht="12.75" hidden="false" customHeight="true" outlineLevel="0" collapsed="false">
      <c r="A42" s="16" t="s">
        <v>465</v>
      </c>
      <c r="B42" s="14" t="n">
        <v>0</v>
      </c>
      <c r="C42" s="15" t="n">
        <v>0</v>
      </c>
      <c r="D42" s="14" t="n">
        <v>11</v>
      </c>
      <c r="E42" s="15" t="n">
        <v>8705437000</v>
      </c>
      <c r="F42" s="14" t="n">
        <v>0</v>
      </c>
      <c r="G42" s="15" t="n">
        <v>0</v>
      </c>
      <c r="H42" s="14" t="n">
        <v>0</v>
      </c>
      <c r="I42" s="15" t="n">
        <v>0</v>
      </c>
      <c r="J42" s="11" t="n">
        <f aca="false">SUM(B42,D42,F42,H42)</f>
        <v>11</v>
      </c>
      <c r="K42" s="12" t="n">
        <f aca="false">SUM(C42,E42,G42,I42)</f>
        <v>8705437000</v>
      </c>
    </row>
    <row r="43" customFormat="false" ht="12.75" hidden="false" customHeight="true" outlineLevel="0" collapsed="false">
      <c r="A43" s="16" t="s">
        <v>466</v>
      </c>
      <c r="B43" s="14" t="n">
        <v>0</v>
      </c>
      <c r="C43" s="15" t="n">
        <v>0</v>
      </c>
      <c r="D43" s="14" t="n">
        <v>10</v>
      </c>
      <c r="E43" s="15" t="n">
        <v>18524239000</v>
      </c>
      <c r="F43" s="14" t="n">
        <v>0</v>
      </c>
      <c r="G43" s="15" t="n">
        <v>0</v>
      </c>
      <c r="H43" s="14" t="n">
        <v>0</v>
      </c>
      <c r="I43" s="15" t="n">
        <v>0</v>
      </c>
      <c r="J43" s="11" t="n">
        <f aca="false">SUM(B43,D43,F43,H43)</f>
        <v>10</v>
      </c>
      <c r="K43" s="12" t="n">
        <f aca="false">SUM(C43,E43,G43,I43)</f>
        <v>18524239000</v>
      </c>
    </row>
    <row r="44" customFormat="false" ht="12.75" hidden="false" customHeight="true" outlineLevel="0" collapsed="false">
      <c r="A44" s="16" t="s">
        <v>467</v>
      </c>
      <c r="B44" s="14" t="n">
        <v>1</v>
      </c>
      <c r="C44" s="15" t="n">
        <v>93367000</v>
      </c>
      <c r="D44" s="14" t="n">
        <v>14</v>
      </c>
      <c r="E44" s="15" t="n">
        <v>12368081017</v>
      </c>
      <c r="F44" s="14" t="n">
        <v>0</v>
      </c>
      <c r="G44" s="15" t="n">
        <v>0</v>
      </c>
      <c r="H44" s="14" t="n">
        <v>0</v>
      </c>
      <c r="I44" s="15" t="n">
        <v>0</v>
      </c>
      <c r="J44" s="11" t="n">
        <f aca="false">SUM(B44,D44,F44,H44)</f>
        <v>15</v>
      </c>
      <c r="K44" s="12" t="n">
        <f aca="false">SUM(C44,E44,G44,I44)</f>
        <v>12461448017</v>
      </c>
    </row>
    <row r="45" customFormat="false" ht="12.75" hidden="false" customHeight="true" outlineLevel="0" collapsed="false">
      <c r="A45" s="16" t="s">
        <v>468</v>
      </c>
      <c r="B45" s="14" t="n">
        <v>0</v>
      </c>
      <c r="C45" s="15" t="n">
        <v>0</v>
      </c>
      <c r="D45" s="14" t="n">
        <v>1</v>
      </c>
      <c r="E45" s="15" t="n">
        <v>648154100</v>
      </c>
      <c r="F45" s="14" t="n">
        <v>0</v>
      </c>
      <c r="G45" s="15" t="n">
        <v>0</v>
      </c>
      <c r="H45" s="14" t="n">
        <v>0</v>
      </c>
      <c r="I45" s="15" t="n">
        <v>0</v>
      </c>
      <c r="J45" s="11" t="n">
        <f aca="false">SUM(B45,D45,F45,H45)</f>
        <v>1</v>
      </c>
      <c r="K45" s="12" t="n">
        <f aca="false">SUM(C45,E45,G45,I45)</f>
        <v>648154100</v>
      </c>
    </row>
    <row r="46" customFormat="false" ht="12.75" hidden="false" customHeight="true" outlineLevel="0" collapsed="false">
      <c r="A46" s="16" t="s">
        <v>469</v>
      </c>
      <c r="B46" s="14" t="n">
        <v>0</v>
      </c>
      <c r="C46" s="15" t="n">
        <v>0</v>
      </c>
      <c r="D46" s="14" t="n">
        <v>6</v>
      </c>
      <c r="E46" s="15" t="n">
        <v>3345705000</v>
      </c>
      <c r="F46" s="14" t="n">
        <v>0</v>
      </c>
      <c r="G46" s="15" t="n">
        <v>0</v>
      </c>
      <c r="H46" s="14" t="n">
        <v>0</v>
      </c>
      <c r="I46" s="15" t="n">
        <v>0</v>
      </c>
      <c r="J46" s="11" t="n">
        <f aca="false">SUM(B46,D46,F46,H46)</f>
        <v>6</v>
      </c>
      <c r="K46" s="12" t="n">
        <f aca="false">SUM(C46,E46,G46,I46)</f>
        <v>3345705000</v>
      </c>
    </row>
    <row r="47" customFormat="false" ht="12.75" hidden="false" customHeight="true" outlineLevel="0" collapsed="false">
      <c r="A47" s="16" t="s">
        <v>470</v>
      </c>
      <c r="B47" s="14" t="n">
        <v>0</v>
      </c>
      <c r="C47" s="15" t="n">
        <v>0</v>
      </c>
      <c r="D47" s="14" t="n">
        <v>14</v>
      </c>
      <c r="E47" s="15" t="n">
        <v>14922956000</v>
      </c>
      <c r="F47" s="14" t="n">
        <v>0</v>
      </c>
      <c r="G47" s="15" t="n">
        <v>0</v>
      </c>
      <c r="H47" s="14" t="n">
        <v>0</v>
      </c>
      <c r="I47" s="15" t="n">
        <v>0</v>
      </c>
      <c r="J47" s="11" t="n">
        <f aca="false">SUM(B47,D47,F47,H47)</f>
        <v>14</v>
      </c>
      <c r="K47" s="12" t="n">
        <f aca="false">SUM(C47,E47,G47,I47)</f>
        <v>14922956000</v>
      </c>
    </row>
    <row r="48" customFormat="false" ht="12.75" hidden="false" customHeight="true" outlineLevel="0" collapsed="false">
      <c r="A48" s="16" t="s">
        <v>471</v>
      </c>
      <c r="B48" s="14" t="n">
        <v>0</v>
      </c>
      <c r="C48" s="15" t="n">
        <v>0</v>
      </c>
      <c r="D48" s="14" t="n">
        <v>4</v>
      </c>
      <c r="E48" s="15" t="n">
        <v>4455631000</v>
      </c>
      <c r="F48" s="14" t="n">
        <v>0</v>
      </c>
      <c r="G48" s="15" t="n">
        <v>0</v>
      </c>
      <c r="H48" s="14" t="n">
        <v>0</v>
      </c>
      <c r="I48" s="15" t="n">
        <v>0</v>
      </c>
      <c r="J48" s="11" t="n">
        <f aca="false">SUM(B48,D48,F48,H48)</f>
        <v>4</v>
      </c>
      <c r="K48" s="12" t="n">
        <f aca="false">SUM(C48,E48,G48,I48)</f>
        <v>4455631000</v>
      </c>
    </row>
    <row r="49" customFormat="false" ht="12.75" hidden="false" customHeight="true" outlineLevel="0" collapsed="false">
      <c r="A49" s="16" t="s">
        <v>472</v>
      </c>
      <c r="B49" s="14" t="n">
        <v>0</v>
      </c>
      <c r="C49" s="15" t="n">
        <v>0</v>
      </c>
      <c r="D49" s="14" t="n">
        <v>3</v>
      </c>
      <c r="E49" s="15" t="n">
        <v>2421955000</v>
      </c>
      <c r="F49" s="14" t="n">
        <v>0</v>
      </c>
      <c r="G49" s="15" t="n">
        <v>0</v>
      </c>
      <c r="H49" s="14" t="n">
        <v>0</v>
      </c>
      <c r="I49" s="15" t="n">
        <v>0</v>
      </c>
      <c r="J49" s="11" t="n">
        <f aca="false">SUM(B49,D49,F49,H49)</f>
        <v>3</v>
      </c>
      <c r="K49" s="12" t="n">
        <f aca="false">SUM(C49,E49,G49,I49)</f>
        <v>2421955000</v>
      </c>
    </row>
    <row r="50" customFormat="false" ht="12.75" hidden="false" customHeight="true" outlineLevel="0" collapsed="false">
      <c r="A50" s="16" t="s">
        <v>473</v>
      </c>
      <c r="B50" s="14" t="n">
        <v>1</v>
      </c>
      <c r="C50" s="15" t="n">
        <v>219700000</v>
      </c>
      <c r="D50" s="14" t="n">
        <v>10</v>
      </c>
      <c r="E50" s="15" t="n">
        <v>11566490000</v>
      </c>
      <c r="F50" s="14" t="n">
        <v>0</v>
      </c>
      <c r="G50" s="15" t="n">
        <v>0</v>
      </c>
      <c r="H50" s="14" t="n">
        <v>0</v>
      </c>
      <c r="I50" s="15" t="n">
        <v>0</v>
      </c>
      <c r="J50" s="11" t="n">
        <f aca="false">SUM(B50,D50,F50,H50)</f>
        <v>11</v>
      </c>
      <c r="K50" s="12" t="n">
        <f aca="false">SUM(C50,E50,G50,I50)</f>
        <v>11786190000</v>
      </c>
    </row>
    <row r="51" customFormat="false" ht="12.75" hidden="false" customHeight="true" outlineLevel="0" collapsed="false">
      <c r="A51" s="16" t="s">
        <v>474</v>
      </c>
      <c r="B51" s="14" t="n">
        <v>0</v>
      </c>
      <c r="C51" s="15" t="n">
        <v>0</v>
      </c>
      <c r="D51" s="14" t="n">
        <v>5</v>
      </c>
      <c r="E51" s="15" t="n">
        <v>5762813000</v>
      </c>
      <c r="F51" s="14" t="n">
        <v>0</v>
      </c>
      <c r="G51" s="15" t="n">
        <v>0</v>
      </c>
      <c r="H51" s="14" t="n">
        <v>0</v>
      </c>
      <c r="I51" s="15" t="n">
        <v>0</v>
      </c>
      <c r="J51" s="11" t="n">
        <f aca="false">SUM(B51,D51,F51,H51)</f>
        <v>5</v>
      </c>
      <c r="K51" s="12" t="n">
        <f aca="false">SUM(C51,E51,G51,I51)</f>
        <v>5762813000</v>
      </c>
    </row>
    <row r="52" customFormat="false" ht="12.75" hidden="false" customHeight="true" outlineLevel="0" collapsed="false">
      <c r="A52" s="10" t="s">
        <v>475</v>
      </c>
      <c r="B52" s="11" t="n">
        <v>1</v>
      </c>
      <c r="C52" s="12" t="n">
        <v>2511509000</v>
      </c>
      <c r="D52" s="11" t="n">
        <v>20</v>
      </c>
      <c r="E52" s="12" t="n">
        <v>297196848340</v>
      </c>
      <c r="F52" s="11" t="n">
        <v>0</v>
      </c>
      <c r="G52" s="12" t="n">
        <v>0</v>
      </c>
      <c r="H52" s="11" t="n">
        <v>1</v>
      </c>
      <c r="I52" s="12" t="n">
        <v>385718000</v>
      </c>
      <c r="J52" s="11" t="n">
        <f aca="false">SUM(B52,D52,F52,H52)</f>
        <v>22</v>
      </c>
      <c r="K52" s="12" t="n">
        <f aca="false">SUM(C52,E52,G52,I52)</f>
        <v>300094075340</v>
      </c>
    </row>
    <row r="53" customFormat="false" ht="12.75" hidden="false" customHeight="true" outlineLevel="0" collapsed="false">
      <c r="A53" s="16" t="s">
        <v>475</v>
      </c>
      <c r="B53" s="14" t="n">
        <v>1</v>
      </c>
      <c r="C53" s="15" t="n">
        <v>2511509000</v>
      </c>
      <c r="D53" s="14" t="n">
        <v>20</v>
      </c>
      <c r="E53" s="15" t="n">
        <v>297196848340</v>
      </c>
      <c r="F53" s="14" t="n">
        <v>0</v>
      </c>
      <c r="G53" s="15" t="n">
        <v>0</v>
      </c>
      <c r="H53" s="14" t="n">
        <v>1</v>
      </c>
      <c r="I53" s="15" t="n">
        <v>385718000</v>
      </c>
      <c r="J53" s="11" t="n">
        <f aca="false">SUM(B53,D53,F53,H53)</f>
        <v>22</v>
      </c>
      <c r="K53" s="12" t="n">
        <f aca="false">SUM(C53,E53,G53,I53)</f>
        <v>300094075340</v>
      </c>
    </row>
    <row r="54" customFormat="false" ht="12.75" hidden="false" customHeight="true" outlineLevel="0" collapsed="false">
      <c r="A54" s="10" t="s">
        <v>47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1" t="n">
        <f aca="false">SUM(B54,D54,F54,H54)</f>
        <v>0</v>
      </c>
      <c r="K54" s="12" t="n">
        <f aca="false">SUM(C54,E54,G54,I54)</f>
        <v>0</v>
      </c>
    </row>
    <row r="55" customFormat="false" ht="12.75" hidden="false" customHeight="true" outlineLevel="0" collapsed="false">
      <c r="A55" s="16" t="s">
        <v>47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14" t="n">
        <v>0</v>
      </c>
      <c r="I55" s="15" t="n">
        <v>0</v>
      </c>
      <c r="J55" s="11" t="n">
        <f aca="false">SUM(B55,D55,F55,H55)</f>
        <v>0</v>
      </c>
      <c r="K55" s="12" t="n">
        <f aca="false">SUM(C55,E55,G55,I55)</f>
        <v>0</v>
      </c>
    </row>
    <row r="56" customFormat="false" ht="12.75" hidden="false" customHeight="true" outlineLevel="0" collapsed="false">
      <c r="A56" s="17" t="s">
        <v>478</v>
      </c>
      <c r="B56" s="18" t="n">
        <f aca="false">SUM(B5,B7,B33,B39,B52,B54)</f>
        <v>29</v>
      </c>
      <c r="C56" s="19" t="n">
        <f aca="false">SUM(C5,C7,C33,C39,C52,C54)</f>
        <v>1094458975370</v>
      </c>
      <c r="D56" s="20" t="n">
        <f aca="false">SUM(D5,D7,D33,D39,D52,D54)</f>
        <v>202</v>
      </c>
      <c r="E56" s="19" t="n">
        <f aca="false">SUM(E5,E7,E33,E39,E52,E54)</f>
        <v>496917443917</v>
      </c>
      <c r="F56" s="20" t="n">
        <f aca="false">SUM(F5,F7,F33,F39,F52,F54)</f>
        <v>0</v>
      </c>
      <c r="G56" s="19" t="n">
        <f aca="false">SUM(G5,G7,G33,G39,G52,G54)</f>
        <v>0</v>
      </c>
      <c r="H56" s="20" t="n">
        <f aca="false">SUM(H5,H7,H33,H39,H52,H54)</f>
        <v>22</v>
      </c>
      <c r="I56" s="19" t="n">
        <f aca="false">SUM(I5,I7,I33,I39,I52,I54)</f>
        <v>12486944580</v>
      </c>
      <c r="J56" s="18" t="n">
        <f aca="false">SUM(B56,D56,F56,H56)</f>
        <v>253</v>
      </c>
      <c r="K56" s="19" t="n">
        <f aca="false">SUM(C56,E56,G56,I56)</f>
        <v>1603863363867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2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420</v>
      </c>
      <c r="B3" s="9" t="s">
        <v>480</v>
      </c>
      <c r="C3" s="9"/>
      <c r="D3" s="9" t="s">
        <v>481</v>
      </c>
      <c r="E3" s="9"/>
      <c r="F3" s="9" t="s">
        <v>482</v>
      </c>
      <c r="G3" s="9"/>
      <c r="H3" s="9" t="s">
        <v>483</v>
      </c>
      <c r="I3" s="9"/>
      <c r="J3" s="9" t="s">
        <v>484</v>
      </c>
      <c r="K3" s="9"/>
      <c r="L3" s="9" t="s">
        <v>485</v>
      </c>
      <c r="M3" s="9"/>
      <c r="N3" s="9" t="s">
        <v>486</v>
      </c>
      <c r="O3" s="9"/>
      <c r="P3" s="9" t="s">
        <v>428</v>
      </c>
      <c r="Q3" s="9"/>
    </row>
    <row r="4" customFormat="false" ht="12.75" hidden="false" customHeight="true" outlineLevel="0" collapsed="false">
      <c r="A4" s="7"/>
      <c r="B4" s="9" t="s">
        <v>429</v>
      </c>
      <c r="C4" s="9" t="s">
        <v>430</v>
      </c>
      <c r="D4" s="9" t="s">
        <v>429</v>
      </c>
      <c r="E4" s="9" t="s">
        <v>430</v>
      </c>
      <c r="F4" s="9" t="s">
        <v>429</v>
      </c>
      <c r="G4" s="9" t="s">
        <v>430</v>
      </c>
      <c r="H4" s="9" t="s">
        <v>429</v>
      </c>
      <c r="I4" s="9" t="s">
        <v>430</v>
      </c>
      <c r="J4" s="9" t="s">
        <v>429</v>
      </c>
      <c r="K4" s="9" t="s">
        <v>430</v>
      </c>
      <c r="L4" s="9" t="s">
        <v>429</v>
      </c>
      <c r="M4" s="9" t="s">
        <v>430</v>
      </c>
      <c r="N4" s="9" t="s">
        <v>429</v>
      </c>
      <c r="O4" s="9" t="s">
        <v>430</v>
      </c>
      <c r="P4" s="9" t="s">
        <v>429</v>
      </c>
      <c r="Q4" s="9" t="s">
        <v>430</v>
      </c>
    </row>
    <row r="5" customFormat="false" ht="12.75" hidden="false" customHeight="true" outlineLevel="0" collapsed="false">
      <c r="A5" s="10" t="s">
        <v>431</v>
      </c>
      <c r="B5" s="11" t="n">
        <v>0</v>
      </c>
      <c r="C5" s="12" t="n">
        <v>0</v>
      </c>
      <c r="D5" s="11" t="n">
        <v>3</v>
      </c>
      <c r="E5" s="12" t="n">
        <v>15833240000</v>
      </c>
      <c r="F5" s="11" t="n">
        <v>0</v>
      </c>
      <c r="G5" s="12" t="n">
        <v>0</v>
      </c>
      <c r="H5" s="2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4</v>
      </c>
      <c r="O5" s="12" t="n">
        <v>1033665000000</v>
      </c>
      <c r="P5" s="11" t="n">
        <f aca="false">SUM(B5,D5,F5,H5,J5,L5,N5)</f>
        <v>7</v>
      </c>
      <c r="Q5" s="22" t="n">
        <f aca="false">SUM(C5,E5,G5,I5,K5,M5,O5)</f>
        <v>1049498240000</v>
      </c>
    </row>
    <row r="6" customFormat="false" ht="12.75" hidden="false" customHeight="true" outlineLevel="0" collapsed="false">
      <c r="A6" s="13" t="s">
        <v>392</v>
      </c>
      <c r="B6" s="14" t="n">
        <v>0</v>
      </c>
      <c r="C6" s="15" t="n">
        <v>0</v>
      </c>
      <c r="D6" s="14" t="n">
        <v>3</v>
      </c>
      <c r="E6" s="15" t="n">
        <v>15833240000</v>
      </c>
      <c r="F6" s="14" t="n">
        <v>0</v>
      </c>
      <c r="G6" s="15" t="n">
        <v>0</v>
      </c>
      <c r="H6" s="23" t="n">
        <v>0</v>
      </c>
      <c r="I6" s="15" t="n">
        <v>0</v>
      </c>
      <c r="J6" s="14" t="n">
        <v>0</v>
      </c>
      <c r="K6" s="15" t="n">
        <v>0</v>
      </c>
      <c r="L6" s="14" t="n">
        <v>0</v>
      </c>
      <c r="M6" s="15" t="n">
        <v>0</v>
      </c>
      <c r="N6" s="14" t="n">
        <v>4</v>
      </c>
      <c r="O6" s="15" t="n">
        <v>1033665000000</v>
      </c>
      <c r="P6" s="11" t="n">
        <f aca="false">SUM(B6,D6,F6,H6,J6,L6,N6)</f>
        <v>7</v>
      </c>
      <c r="Q6" s="22" t="n">
        <f aca="false">SUM(C6,E6,G6,I6,K6,M6,O6)</f>
        <v>1049498240000</v>
      </c>
    </row>
    <row r="7" customFormat="false" ht="12.75" hidden="false" customHeight="true" outlineLevel="0" collapsed="false">
      <c r="A7" s="10" t="s">
        <v>432</v>
      </c>
      <c r="B7" s="11" t="n">
        <v>9</v>
      </c>
      <c r="C7" s="12" t="n">
        <v>1853468000</v>
      </c>
      <c r="D7" s="11" t="n">
        <v>53</v>
      </c>
      <c r="E7" s="12" t="n">
        <v>91490949670</v>
      </c>
      <c r="F7" s="11" t="n">
        <v>4</v>
      </c>
      <c r="G7" s="12" t="n">
        <v>8018768000</v>
      </c>
      <c r="H7" s="2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f aca="false">SUM(B7,D7,F7,H7,J7,L7,N7)</f>
        <v>66</v>
      </c>
      <c r="Q7" s="22" t="n">
        <f aca="false">SUM(C7,E7,G7,I7,K7,M7,O7)</f>
        <v>101363185670</v>
      </c>
    </row>
    <row r="8" customFormat="false" ht="12.75" hidden="false" customHeight="true" outlineLevel="0" collapsed="false">
      <c r="A8" s="16" t="s">
        <v>433</v>
      </c>
      <c r="B8" s="14" t="n">
        <v>0</v>
      </c>
      <c r="C8" s="15" t="n">
        <v>0</v>
      </c>
      <c r="D8" s="14" t="n">
        <v>7</v>
      </c>
      <c r="E8" s="15" t="n">
        <v>13856196000</v>
      </c>
      <c r="F8" s="14" t="n">
        <v>0</v>
      </c>
      <c r="G8" s="15" t="n">
        <v>0</v>
      </c>
      <c r="H8" s="23" t="n">
        <v>0</v>
      </c>
      <c r="I8" s="15" t="n">
        <v>0</v>
      </c>
      <c r="J8" s="14" t="n">
        <v>0</v>
      </c>
      <c r="K8" s="15" t="n">
        <v>0</v>
      </c>
      <c r="L8" s="14" t="n">
        <v>0</v>
      </c>
      <c r="M8" s="15" t="n">
        <v>0</v>
      </c>
      <c r="N8" s="14" t="n">
        <v>0</v>
      </c>
      <c r="O8" s="15" t="n">
        <v>0</v>
      </c>
      <c r="P8" s="11" t="n">
        <f aca="false">SUM(B8,D8,F8,H8,J8,L8,N8)</f>
        <v>7</v>
      </c>
      <c r="Q8" s="22" t="n">
        <f aca="false">SUM(C8,E8,G8,I8,K8,M8,O8)</f>
        <v>13856196000</v>
      </c>
    </row>
    <row r="9" customFormat="false" ht="12.75" hidden="false" customHeight="true" outlineLevel="0" collapsed="false">
      <c r="A9" s="16" t="s">
        <v>434</v>
      </c>
      <c r="B9" s="14" t="n">
        <v>0</v>
      </c>
      <c r="C9" s="15" t="n">
        <v>0</v>
      </c>
      <c r="D9" s="14" t="n">
        <v>3</v>
      </c>
      <c r="E9" s="15" t="n">
        <v>4117821000</v>
      </c>
      <c r="F9" s="14" t="n">
        <v>0</v>
      </c>
      <c r="G9" s="15" t="n">
        <v>0</v>
      </c>
      <c r="H9" s="23" t="n">
        <v>0</v>
      </c>
      <c r="I9" s="15" t="n">
        <v>0</v>
      </c>
      <c r="J9" s="14" t="n">
        <v>0</v>
      </c>
      <c r="K9" s="15" t="n">
        <v>0</v>
      </c>
      <c r="L9" s="14" t="n">
        <v>0</v>
      </c>
      <c r="M9" s="15" t="n">
        <v>0</v>
      </c>
      <c r="N9" s="14" t="n">
        <v>0</v>
      </c>
      <c r="O9" s="15" t="n">
        <v>0</v>
      </c>
      <c r="P9" s="11" t="n">
        <f aca="false">SUM(B9,D9,F9,H9,J9,L9,N9)</f>
        <v>3</v>
      </c>
      <c r="Q9" s="22" t="n">
        <f aca="false">SUM(C9,E9,G9,I9,K9,M9,O9)</f>
        <v>4117821000</v>
      </c>
    </row>
    <row r="10" customFormat="false" ht="12.75" hidden="false" customHeight="true" outlineLevel="0" collapsed="false">
      <c r="A10" s="16" t="s">
        <v>435</v>
      </c>
      <c r="B10" s="14" t="n">
        <v>2</v>
      </c>
      <c r="C10" s="15" t="n">
        <v>374056000</v>
      </c>
      <c r="D10" s="14" t="n">
        <v>0</v>
      </c>
      <c r="E10" s="15" t="n">
        <v>0</v>
      </c>
      <c r="F10" s="14" t="n">
        <v>0</v>
      </c>
      <c r="G10" s="15" t="n">
        <v>0</v>
      </c>
      <c r="H10" s="23" t="n">
        <v>0</v>
      </c>
      <c r="I10" s="15" t="n">
        <v>0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1" t="n">
        <f aca="false">SUM(B10,D10,F10,H10,J10,L10,N10)</f>
        <v>2</v>
      </c>
      <c r="Q10" s="22" t="n">
        <f aca="false">SUM(C10,E10,G10,I10,K10,M10,O10)</f>
        <v>374056000</v>
      </c>
    </row>
    <row r="11" customFormat="false" ht="12.75" hidden="false" customHeight="true" outlineLevel="0" collapsed="false">
      <c r="A11" s="16" t="s">
        <v>436</v>
      </c>
      <c r="B11" s="14" t="n">
        <v>0</v>
      </c>
      <c r="C11" s="15" t="n">
        <v>0</v>
      </c>
      <c r="D11" s="14" t="n">
        <v>0</v>
      </c>
      <c r="E11" s="15" t="n">
        <v>0</v>
      </c>
      <c r="F11" s="14" t="n">
        <v>0</v>
      </c>
      <c r="G11" s="15" t="n">
        <v>0</v>
      </c>
      <c r="H11" s="23" t="n">
        <v>0</v>
      </c>
      <c r="I11" s="15" t="n">
        <v>0</v>
      </c>
      <c r="J11" s="14" t="n">
        <v>0</v>
      </c>
      <c r="K11" s="15" t="n">
        <v>0</v>
      </c>
      <c r="L11" s="14" t="n">
        <v>0</v>
      </c>
      <c r="M11" s="15" t="n">
        <v>0</v>
      </c>
      <c r="N11" s="14" t="n">
        <v>0</v>
      </c>
      <c r="O11" s="15" t="n">
        <v>0</v>
      </c>
      <c r="P11" s="11" t="n">
        <f aca="false">SUM(B11,D11,F11,H11,J11,L11,N11)</f>
        <v>0</v>
      </c>
      <c r="Q11" s="22" t="n">
        <f aca="false">SUM(C11,E11,G11,I11,K11,M11,O11)</f>
        <v>0</v>
      </c>
    </row>
    <row r="12" customFormat="false" ht="12.75" hidden="false" customHeight="true" outlineLevel="0" collapsed="false">
      <c r="A12" s="16" t="s">
        <v>437</v>
      </c>
      <c r="B12" s="14" t="n">
        <v>0</v>
      </c>
      <c r="C12" s="15" t="n">
        <v>0</v>
      </c>
      <c r="D12" s="14" t="n">
        <v>2</v>
      </c>
      <c r="E12" s="15" t="n">
        <v>2673972000</v>
      </c>
      <c r="F12" s="14" t="n">
        <v>0</v>
      </c>
      <c r="G12" s="15" t="n">
        <v>0</v>
      </c>
      <c r="H12" s="23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1" t="n">
        <f aca="false">SUM(B12,D12,F12,H12,J12,L12,N12)</f>
        <v>2</v>
      </c>
      <c r="Q12" s="22" t="n">
        <f aca="false">SUM(C12,E12,G12,I12,K12,M12,O12)</f>
        <v>2673972000</v>
      </c>
    </row>
    <row r="13" customFormat="false" ht="12.75" hidden="false" customHeight="true" outlineLevel="0" collapsed="false">
      <c r="A13" s="16" t="s">
        <v>438</v>
      </c>
      <c r="B13" s="14" t="n">
        <v>0</v>
      </c>
      <c r="C13" s="15" t="n">
        <v>0</v>
      </c>
      <c r="D13" s="14" t="n">
        <v>1</v>
      </c>
      <c r="E13" s="15" t="n">
        <v>575982000</v>
      </c>
      <c r="F13" s="14" t="n">
        <v>0</v>
      </c>
      <c r="G13" s="15" t="n">
        <v>0</v>
      </c>
      <c r="H13" s="23" t="n">
        <v>0</v>
      </c>
      <c r="I13" s="15" t="n">
        <v>0</v>
      </c>
      <c r="J13" s="14" t="n">
        <v>0</v>
      </c>
      <c r="K13" s="15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1" t="n">
        <f aca="false">SUM(B13,D13,F13,H13,J13,L13,N13)</f>
        <v>1</v>
      </c>
      <c r="Q13" s="22" t="n">
        <f aca="false">SUM(C13,E13,G13,I13,K13,M13,O13)</f>
        <v>575982000</v>
      </c>
    </row>
    <row r="14" customFormat="false" ht="12.75" hidden="false" customHeight="true" outlineLevel="0" collapsed="false">
      <c r="A14" s="16" t="s">
        <v>439</v>
      </c>
      <c r="B14" s="14" t="n">
        <v>0</v>
      </c>
      <c r="C14" s="15" t="n">
        <v>0</v>
      </c>
      <c r="D14" s="14" t="n">
        <v>1</v>
      </c>
      <c r="E14" s="15" t="n">
        <v>459366090</v>
      </c>
      <c r="F14" s="14" t="n">
        <v>0</v>
      </c>
      <c r="G14" s="15" t="n">
        <v>0</v>
      </c>
      <c r="H14" s="23" t="n">
        <v>0</v>
      </c>
      <c r="I14" s="15" t="n">
        <v>0</v>
      </c>
      <c r="J14" s="14" t="n">
        <v>0</v>
      </c>
      <c r="K14" s="15" t="n">
        <v>0</v>
      </c>
      <c r="L14" s="14" t="n">
        <v>0</v>
      </c>
      <c r="M14" s="15" t="n">
        <v>0</v>
      </c>
      <c r="N14" s="14" t="n">
        <v>0</v>
      </c>
      <c r="O14" s="15" t="n">
        <v>0</v>
      </c>
      <c r="P14" s="11" t="n">
        <f aca="false">SUM(B14,D14,F14,H14,J14,L14,N14)</f>
        <v>1</v>
      </c>
      <c r="Q14" s="22" t="n">
        <f aca="false">SUM(C14,E14,G14,I14,K14,M14,O14)</f>
        <v>459366090</v>
      </c>
    </row>
    <row r="15" customFormat="false" ht="12.75" hidden="false" customHeight="true" outlineLevel="0" collapsed="false">
      <c r="A15" s="16" t="s">
        <v>440</v>
      </c>
      <c r="B15" s="14" t="n">
        <v>0</v>
      </c>
      <c r="C15" s="15" t="n">
        <v>0</v>
      </c>
      <c r="D15" s="14" t="n">
        <v>1</v>
      </c>
      <c r="E15" s="15" t="n">
        <v>216027000</v>
      </c>
      <c r="F15" s="14" t="n">
        <v>0</v>
      </c>
      <c r="G15" s="15" t="n">
        <v>0</v>
      </c>
      <c r="H15" s="23" t="n">
        <v>0</v>
      </c>
      <c r="I15" s="15" t="n">
        <v>0</v>
      </c>
      <c r="J15" s="14" t="n">
        <v>0</v>
      </c>
      <c r="K15" s="15" t="n">
        <v>0</v>
      </c>
      <c r="L15" s="14" t="n">
        <v>0</v>
      </c>
      <c r="M15" s="15" t="n">
        <v>0</v>
      </c>
      <c r="N15" s="14" t="n">
        <v>0</v>
      </c>
      <c r="O15" s="15" t="n">
        <v>0</v>
      </c>
      <c r="P15" s="11" t="n">
        <f aca="false">SUM(B15,D15,F15,H15,J15,L15,N15)</f>
        <v>1</v>
      </c>
      <c r="Q15" s="22" t="n">
        <f aca="false">SUM(C15,E15,G15,I15,K15,M15,O15)</f>
        <v>216027000</v>
      </c>
    </row>
    <row r="16" customFormat="false" ht="12.75" hidden="false" customHeight="true" outlineLevel="0" collapsed="false">
      <c r="A16" s="16" t="s">
        <v>441</v>
      </c>
      <c r="B16" s="14" t="n">
        <v>0</v>
      </c>
      <c r="C16" s="15" t="n">
        <v>0</v>
      </c>
      <c r="D16" s="14" t="n">
        <v>2</v>
      </c>
      <c r="E16" s="15" t="n">
        <v>983328480</v>
      </c>
      <c r="F16" s="14" t="n">
        <v>0</v>
      </c>
      <c r="G16" s="15" t="n">
        <v>0</v>
      </c>
      <c r="H16" s="23" t="n">
        <v>0</v>
      </c>
      <c r="I16" s="15" t="n">
        <v>0</v>
      </c>
      <c r="J16" s="14" t="n">
        <v>0</v>
      </c>
      <c r="K16" s="15" t="n">
        <v>0</v>
      </c>
      <c r="L16" s="14" t="n">
        <v>0</v>
      </c>
      <c r="M16" s="15" t="n">
        <v>0</v>
      </c>
      <c r="N16" s="14" t="n">
        <v>0</v>
      </c>
      <c r="O16" s="15" t="n">
        <v>0</v>
      </c>
      <c r="P16" s="11" t="n">
        <f aca="false">SUM(B16,D16,F16,H16,J16,L16,N16)</f>
        <v>2</v>
      </c>
      <c r="Q16" s="22" t="n">
        <f aca="false">SUM(C16,E16,G16,I16,K16,M16,O16)</f>
        <v>983328480</v>
      </c>
    </row>
    <row r="17" customFormat="false" ht="12.75" hidden="false" customHeight="true" outlineLevel="0" collapsed="false">
      <c r="A17" s="16" t="s">
        <v>442</v>
      </c>
      <c r="B17" s="14" t="n">
        <v>0</v>
      </c>
      <c r="C17" s="15" t="n">
        <v>0</v>
      </c>
      <c r="D17" s="14" t="n">
        <v>1</v>
      </c>
      <c r="E17" s="15" t="n">
        <v>433873000</v>
      </c>
      <c r="F17" s="14" t="n">
        <v>0</v>
      </c>
      <c r="G17" s="15" t="n">
        <v>0</v>
      </c>
      <c r="H17" s="23" t="n">
        <v>0</v>
      </c>
      <c r="I17" s="15" t="n">
        <v>0</v>
      </c>
      <c r="J17" s="14" t="n">
        <v>0</v>
      </c>
      <c r="K17" s="15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1" t="n">
        <f aca="false">SUM(B17,D17,F17,H17,J17,L17,N17)</f>
        <v>1</v>
      </c>
      <c r="Q17" s="22" t="n">
        <f aca="false">SUM(C17,E17,G17,I17,K17,M17,O17)</f>
        <v>433873000</v>
      </c>
    </row>
    <row r="18" customFormat="false" ht="12.75" hidden="false" customHeight="true" outlineLevel="0" collapsed="false">
      <c r="A18" s="16" t="s">
        <v>443</v>
      </c>
      <c r="B18" s="14" t="n">
        <v>1</v>
      </c>
      <c r="C18" s="15" t="n">
        <v>127310000</v>
      </c>
      <c r="D18" s="14" t="n">
        <v>7</v>
      </c>
      <c r="E18" s="15" t="n">
        <v>32495130000</v>
      </c>
      <c r="F18" s="14" t="n">
        <v>0</v>
      </c>
      <c r="G18" s="15" t="n">
        <v>0</v>
      </c>
      <c r="H18" s="23" t="n">
        <v>0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0</v>
      </c>
      <c r="N18" s="14" t="n">
        <v>0</v>
      </c>
      <c r="O18" s="15" t="n">
        <v>0</v>
      </c>
      <c r="P18" s="11" t="n">
        <f aca="false">SUM(B18,D18,F18,H18,J18,L18,N18)</f>
        <v>8</v>
      </c>
      <c r="Q18" s="22" t="n">
        <f aca="false">SUM(C18,E18,G18,I18,K18,M18,O18)</f>
        <v>32622440000</v>
      </c>
    </row>
    <row r="19" customFormat="false" ht="12.75" hidden="false" customHeight="true" outlineLevel="0" collapsed="false">
      <c r="A19" s="16" t="s">
        <v>444</v>
      </c>
      <c r="B19" s="14" t="n">
        <v>0</v>
      </c>
      <c r="C19" s="15" t="n">
        <v>0</v>
      </c>
      <c r="D19" s="14" t="n">
        <v>1</v>
      </c>
      <c r="E19" s="15" t="n">
        <v>393566000</v>
      </c>
      <c r="F19" s="14" t="n">
        <v>0</v>
      </c>
      <c r="G19" s="15" t="n">
        <v>0</v>
      </c>
      <c r="H19" s="23" t="n">
        <v>0</v>
      </c>
      <c r="I19" s="15" t="n">
        <v>0</v>
      </c>
      <c r="J19" s="14" t="n">
        <v>0</v>
      </c>
      <c r="K19" s="15" t="n">
        <v>0</v>
      </c>
      <c r="L19" s="14" t="n">
        <v>0</v>
      </c>
      <c r="M19" s="15" t="n">
        <v>0</v>
      </c>
      <c r="N19" s="14" t="n">
        <v>0</v>
      </c>
      <c r="O19" s="15" t="n">
        <v>0</v>
      </c>
      <c r="P19" s="11" t="n">
        <f aca="false">SUM(B19,D19,F19,H19,J19,L19,N19)</f>
        <v>1</v>
      </c>
      <c r="Q19" s="22" t="n">
        <f aca="false">SUM(C19,E19,G19,I19,K19,M19,O19)</f>
        <v>393566000</v>
      </c>
    </row>
    <row r="20" customFormat="false" ht="12.75" hidden="false" customHeight="true" outlineLevel="0" collapsed="false">
      <c r="A20" s="16" t="s">
        <v>445</v>
      </c>
      <c r="B20" s="14" t="n">
        <v>1</v>
      </c>
      <c r="C20" s="15" t="n">
        <v>197825000</v>
      </c>
      <c r="D20" s="14" t="n">
        <v>2</v>
      </c>
      <c r="E20" s="15" t="n">
        <v>899922000</v>
      </c>
      <c r="F20" s="14" t="n">
        <v>0</v>
      </c>
      <c r="G20" s="15" t="n">
        <v>0</v>
      </c>
      <c r="H20" s="23" t="n">
        <v>0</v>
      </c>
      <c r="I20" s="15" t="n">
        <v>0</v>
      </c>
      <c r="J20" s="14" t="n">
        <v>0</v>
      </c>
      <c r="K20" s="15" t="n">
        <v>0</v>
      </c>
      <c r="L20" s="14" t="n">
        <v>0</v>
      </c>
      <c r="M20" s="15" t="n">
        <v>0</v>
      </c>
      <c r="N20" s="14" t="n">
        <v>0</v>
      </c>
      <c r="O20" s="15" t="n">
        <v>0</v>
      </c>
      <c r="P20" s="11" t="n">
        <f aca="false">SUM(B20,D20,F20,H20,J20,L20,N20)</f>
        <v>3</v>
      </c>
      <c r="Q20" s="22" t="n">
        <f aca="false">SUM(C20,E20,G20,I20,K20,M20,O20)</f>
        <v>1097747000</v>
      </c>
    </row>
    <row r="21" customFormat="false" ht="12.75" hidden="false" customHeight="true" outlineLevel="0" collapsed="false">
      <c r="A21" s="16" t="s">
        <v>446</v>
      </c>
      <c r="B21" s="14" t="n">
        <v>2</v>
      </c>
      <c r="C21" s="15" t="n">
        <v>395593000</v>
      </c>
      <c r="D21" s="14" t="n">
        <v>1</v>
      </c>
      <c r="E21" s="15" t="n">
        <v>720577000</v>
      </c>
      <c r="F21" s="14" t="n">
        <v>1</v>
      </c>
      <c r="G21" s="15" t="n">
        <v>1830181000</v>
      </c>
      <c r="H21" s="23" t="n">
        <v>0</v>
      </c>
      <c r="I21" s="15" t="n">
        <v>0</v>
      </c>
      <c r="J21" s="14" t="n">
        <v>0</v>
      </c>
      <c r="K21" s="15" t="n">
        <v>0</v>
      </c>
      <c r="L21" s="14" t="n">
        <v>0</v>
      </c>
      <c r="M21" s="15" t="n">
        <v>0</v>
      </c>
      <c r="N21" s="14" t="n">
        <v>0</v>
      </c>
      <c r="O21" s="15" t="n">
        <v>0</v>
      </c>
      <c r="P21" s="11" t="n">
        <f aca="false">SUM(B21,D21,F21,H21,J21,L21,N21)</f>
        <v>4</v>
      </c>
      <c r="Q21" s="22" t="n">
        <f aca="false">SUM(C21,E21,G21,I21,K21,M21,O21)</f>
        <v>2946351000</v>
      </c>
    </row>
    <row r="22" customFormat="false" ht="12.75" hidden="false" customHeight="true" outlineLevel="0" collapsed="false">
      <c r="A22" s="16" t="s">
        <v>447</v>
      </c>
      <c r="B22" s="14" t="n">
        <v>0</v>
      </c>
      <c r="C22" s="15" t="n">
        <v>0</v>
      </c>
      <c r="D22" s="14" t="n">
        <v>8</v>
      </c>
      <c r="E22" s="15" t="n">
        <v>13944543000</v>
      </c>
      <c r="F22" s="14" t="n">
        <v>0</v>
      </c>
      <c r="G22" s="15" t="n">
        <v>0</v>
      </c>
      <c r="H22" s="23" t="n">
        <v>0</v>
      </c>
      <c r="I22" s="15" t="n">
        <v>0</v>
      </c>
      <c r="J22" s="14" t="n">
        <v>0</v>
      </c>
      <c r="K22" s="15" t="n">
        <v>0</v>
      </c>
      <c r="L22" s="14" t="n">
        <v>0</v>
      </c>
      <c r="M22" s="15" t="n">
        <v>0</v>
      </c>
      <c r="N22" s="14" t="n">
        <v>0</v>
      </c>
      <c r="O22" s="15" t="n">
        <v>0</v>
      </c>
      <c r="P22" s="11" t="n">
        <f aca="false">SUM(B22,D22,F22,H22,J22,L22,N22)</f>
        <v>8</v>
      </c>
      <c r="Q22" s="22" t="n">
        <f aca="false">SUM(C22,E22,G22,I22,K22,M22,O22)</f>
        <v>13944543000</v>
      </c>
    </row>
    <row r="23" customFormat="false" ht="12.75" hidden="false" customHeight="true" outlineLevel="0" collapsed="false">
      <c r="A23" s="16" t="s">
        <v>448</v>
      </c>
      <c r="B23" s="14" t="n">
        <v>0</v>
      </c>
      <c r="C23" s="15" t="n">
        <v>0</v>
      </c>
      <c r="D23" s="14" t="n">
        <v>1</v>
      </c>
      <c r="E23" s="15" t="n">
        <v>1102621000</v>
      </c>
      <c r="F23" s="14" t="n">
        <v>0</v>
      </c>
      <c r="G23" s="15" t="n">
        <v>0</v>
      </c>
      <c r="H23" s="23" t="n">
        <v>0</v>
      </c>
      <c r="I23" s="15" t="n">
        <v>0</v>
      </c>
      <c r="J23" s="14" t="n">
        <v>0</v>
      </c>
      <c r="K23" s="15" t="n">
        <v>0</v>
      </c>
      <c r="L23" s="14" t="n">
        <v>0</v>
      </c>
      <c r="M23" s="15" t="n">
        <v>0</v>
      </c>
      <c r="N23" s="14" t="n">
        <v>0</v>
      </c>
      <c r="O23" s="15" t="n">
        <v>0</v>
      </c>
      <c r="P23" s="11" t="n">
        <f aca="false">SUM(B23,D23,F23,H23,J23,L23,N23)</f>
        <v>1</v>
      </c>
      <c r="Q23" s="22" t="n">
        <f aca="false">SUM(C23,E23,G23,I23,K23,M23,O23)</f>
        <v>1102621000</v>
      </c>
    </row>
    <row r="24" customFormat="false" ht="12.75" hidden="false" customHeight="true" outlineLevel="0" collapsed="false">
      <c r="A24" s="16" t="s">
        <v>449</v>
      </c>
      <c r="B24" s="14" t="n">
        <v>0</v>
      </c>
      <c r="C24" s="15" t="n">
        <v>0</v>
      </c>
      <c r="D24" s="14" t="n">
        <v>2</v>
      </c>
      <c r="E24" s="15" t="n">
        <v>956321000</v>
      </c>
      <c r="F24" s="14" t="n">
        <v>1</v>
      </c>
      <c r="G24" s="15" t="n">
        <v>796866000</v>
      </c>
      <c r="H24" s="23" t="n">
        <v>0</v>
      </c>
      <c r="I24" s="15" t="n">
        <v>0</v>
      </c>
      <c r="J24" s="14" t="n">
        <v>0</v>
      </c>
      <c r="K24" s="15" t="n">
        <v>0</v>
      </c>
      <c r="L24" s="14" t="n">
        <v>0</v>
      </c>
      <c r="M24" s="15" t="n">
        <v>0</v>
      </c>
      <c r="N24" s="14" t="n">
        <v>0</v>
      </c>
      <c r="O24" s="15" t="n">
        <v>0</v>
      </c>
      <c r="P24" s="11" t="n">
        <f aca="false">SUM(B24,D24,F24,H24,J24,L24,N24)</f>
        <v>3</v>
      </c>
      <c r="Q24" s="22" t="n">
        <f aca="false">SUM(C24,E24,G24,I24,K24,M24,O24)</f>
        <v>1753187000</v>
      </c>
    </row>
    <row r="25" customFormat="false" ht="12.75" hidden="false" customHeight="true" outlineLevel="0" collapsed="false">
      <c r="A25" s="16" t="s">
        <v>450</v>
      </c>
      <c r="B25" s="14" t="n">
        <v>0</v>
      </c>
      <c r="C25" s="15" t="n">
        <v>0</v>
      </c>
      <c r="D25" s="14" t="n">
        <v>0</v>
      </c>
      <c r="E25" s="15" t="n">
        <v>0</v>
      </c>
      <c r="F25" s="14" t="n">
        <v>0</v>
      </c>
      <c r="G25" s="15" t="n">
        <v>0</v>
      </c>
      <c r="H25" s="23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1" t="n">
        <f aca="false">SUM(B25,D25,F25,H25,J25,L25,N25)</f>
        <v>0</v>
      </c>
      <c r="Q25" s="22" t="n">
        <f aca="false">SUM(C25,E25,G25,I25,K25,M25,O25)</f>
        <v>0</v>
      </c>
    </row>
    <row r="26" customFormat="false" ht="12.75" hidden="false" customHeight="true" outlineLevel="0" collapsed="false">
      <c r="A26" s="16" t="s">
        <v>451</v>
      </c>
      <c r="B26" s="14" t="n">
        <v>0</v>
      </c>
      <c r="C26" s="15" t="n">
        <v>0</v>
      </c>
      <c r="D26" s="14" t="n">
        <v>3</v>
      </c>
      <c r="E26" s="15" t="n">
        <v>2408276100</v>
      </c>
      <c r="F26" s="14" t="n">
        <v>0</v>
      </c>
      <c r="G26" s="15" t="n">
        <v>0</v>
      </c>
      <c r="H26" s="23" t="n">
        <v>0</v>
      </c>
      <c r="I26" s="15" t="n">
        <v>0</v>
      </c>
      <c r="J26" s="14" t="n">
        <v>0</v>
      </c>
      <c r="K26" s="15" t="n">
        <v>0</v>
      </c>
      <c r="L26" s="14" t="n">
        <v>0</v>
      </c>
      <c r="M26" s="15" t="n">
        <v>0</v>
      </c>
      <c r="N26" s="14" t="n">
        <v>0</v>
      </c>
      <c r="O26" s="15" t="n">
        <v>0</v>
      </c>
      <c r="P26" s="11" t="n">
        <f aca="false">SUM(B26,D26,F26,H26,J26,L26,N26)</f>
        <v>3</v>
      </c>
      <c r="Q26" s="22" t="n">
        <f aca="false">SUM(C26,E26,G26,I26,K26,M26,O26)</f>
        <v>2408276100</v>
      </c>
    </row>
    <row r="27" customFormat="false" ht="12.75" hidden="false" customHeight="true" outlineLevel="0" collapsed="false">
      <c r="A27" s="16" t="s">
        <v>452</v>
      </c>
      <c r="B27" s="14" t="n">
        <v>0</v>
      </c>
      <c r="C27" s="15" t="n">
        <v>0</v>
      </c>
      <c r="D27" s="14" t="n">
        <v>1</v>
      </c>
      <c r="E27" s="15" t="n">
        <v>7503840000</v>
      </c>
      <c r="F27" s="14" t="n">
        <v>0</v>
      </c>
      <c r="G27" s="15" t="n">
        <v>0</v>
      </c>
      <c r="H27" s="23" t="n">
        <v>0</v>
      </c>
      <c r="I27" s="15" t="n">
        <v>0</v>
      </c>
      <c r="J27" s="14" t="n">
        <v>0</v>
      </c>
      <c r="K27" s="15" t="n">
        <v>0</v>
      </c>
      <c r="L27" s="14" t="n">
        <v>0</v>
      </c>
      <c r="M27" s="15" t="n">
        <v>0</v>
      </c>
      <c r="N27" s="14" t="n">
        <v>0</v>
      </c>
      <c r="O27" s="15" t="n">
        <v>0</v>
      </c>
      <c r="P27" s="11" t="n">
        <f aca="false">SUM(B27,D27,F27,H27,J27,L27,N27)</f>
        <v>1</v>
      </c>
      <c r="Q27" s="22" t="n">
        <f aca="false">SUM(C27,E27,G27,I27,K27,M27,O27)</f>
        <v>7503840000</v>
      </c>
    </row>
    <row r="28" customFormat="false" ht="12.75" hidden="false" customHeight="true" outlineLevel="0" collapsed="false">
      <c r="A28" s="16" t="s">
        <v>453</v>
      </c>
      <c r="B28" s="14" t="n">
        <v>1</v>
      </c>
      <c r="C28" s="15" t="n">
        <v>246128000</v>
      </c>
      <c r="D28" s="14" t="n">
        <v>1</v>
      </c>
      <c r="E28" s="15" t="n">
        <v>399740000</v>
      </c>
      <c r="F28" s="14" t="n">
        <v>0</v>
      </c>
      <c r="G28" s="15" t="n">
        <v>0</v>
      </c>
      <c r="H28" s="23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1" t="n">
        <f aca="false">SUM(B28,D28,F28,H28,J28,L28,N28)</f>
        <v>2</v>
      </c>
      <c r="Q28" s="22" t="n">
        <f aca="false">SUM(C28,E28,G28,I28,K28,M28,O28)</f>
        <v>645868000</v>
      </c>
    </row>
    <row r="29" customFormat="false" ht="12.75" hidden="false" customHeight="true" outlineLevel="0" collapsed="false">
      <c r="A29" s="16" t="s">
        <v>454</v>
      </c>
      <c r="B29" s="14" t="n">
        <v>0</v>
      </c>
      <c r="C29" s="15" t="n">
        <v>0</v>
      </c>
      <c r="D29" s="14" t="n">
        <v>4</v>
      </c>
      <c r="E29" s="15" t="n">
        <v>4166573000</v>
      </c>
      <c r="F29" s="14" t="n">
        <v>2</v>
      </c>
      <c r="G29" s="15" t="n">
        <v>5391721000</v>
      </c>
      <c r="H29" s="23" t="n">
        <v>0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1" t="n">
        <f aca="false">SUM(B29,D29,F29,H29,J29,L29,N29)</f>
        <v>6</v>
      </c>
      <c r="Q29" s="22" t="n">
        <f aca="false">SUM(C29,E29,G29,I29,K29,M29,O29)</f>
        <v>9558294000</v>
      </c>
    </row>
    <row r="30" customFormat="false" ht="12.75" hidden="false" customHeight="true" outlineLevel="0" collapsed="false">
      <c r="A30" s="16" t="s">
        <v>455</v>
      </c>
      <c r="B30" s="14" t="n">
        <v>0</v>
      </c>
      <c r="C30" s="15" t="n">
        <v>0</v>
      </c>
      <c r="D30" s="14" t="n">
        <v>0</v>
      </c>
      <c r="E30" s="15" t="n">
        <v>0</v>
      </c>
      <c r="F30" s="14" t="n">
        <v>0</v>
      </c>
      <c r="G30" s="15" t="n">
        <v>0</v>
      </c>
      <c r="H30" s="23" t="n">
        <v>0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1" t="n">
        <f aca="false">SUM(B30,D30,F30,H30,J30,L30,N30)</f>
        <v>0</v>
      </c>
      <c r="Q30" s="22" t="n">
        <f aca="false">SUM(C30,E30,G30,I30,K30,M30,O30)</f>
        <v>0</v>
      </c>
    </row>
    <row r="31" customFormat="false" ht="12.75" hidden="false" customHeight="true" outlineLevel="0" collapsed="false">
      <c r="A31" s="16" t="s">
        <v>456</v>
      </c>
      <c r="B31" s="14" t="n">
        <v>0</v>
      </c>
      <c r="C31" s="15" t="n">
        <v>0</v>
      </c>
      <c r="D31" s="14" t="n">
        <v>2</v>
      </c>
      <c r="E31" s="15" t="n">
        <v>769274000</v>
      </c>
      <c r="F31" s="14" t="n">
        <v>0</v>
      </c>
      <c r="G31" s="15" t="n">
        <v>0</v>
      </c>
      <c r="H31" s="23" t="n">
        <v>0</v>
      </c>
      <c r="I31" s="15" t="n">
        <v>0</v>
      </c>
      <c r="J31" s="14" t="n">
        <v>0</v>
      </c>
      <c r="K31" s="15" t="n">
        <v>0</v>
      </c>
      <c r="L31" s="14" t="n">
        <v>0</v>
      </c>
      <c r="M31" s="15" t="n">
        <v>0</v>
      </c>
      <c r="N31" s="14" t="n">
        <v>0</v>
      </c>
      <c r="O31" s="15" t="n">
        <v>0</v>
      </c>
      <c r="P31" s="11" t="n">
        <f aca="false">SUM(B31,D31,F31,H31,J31,L31,N31)</f>
        <v>2</v>
      </c>
      <c r="Q31" s="22" t="n">
        <f aca="false">SUM(C31,E31,G31,I31,K31,M31,O31)</f>
        <v>769274000</v>
      </c>
    </row>
    <row r="32" customFormat="false" ht="12.75" hidden="false" customHeight="true" outlineLevel="0" collapsed="false">
      <c r="A32" s="16" t="s">
        <v>457</v>
      </c>
      <c r="B32" s="14" t="n">
        <v>2</v>
      </c>
      <c r="C32" s="15" t="n">
        <v>512556000</v>
      </c>
      <c r="D32" s="14" t="n">
        <v>2</v>
      </c>
      <c r="E32" s="15" t="n">
        <v>2414001000</v>
      </c>
      <c r="F32" s="14" t="n">
        <v>0</v>
      </c>
      <c r="G32" s="15" t="n">
        <v>0</v>
      </c>
      <c r="H32" s="23" t="n">
        <v>0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1" t="n">
        <f aca="false">SUM(B32,D32,F32,H32,J32,L32,N32)</f>
        <v>4</v>
      </c>
      <c r="Q32" s="22" t="n">
        <f aca="false">SUM(C32,E32,G32,I32,K32,M32,O32)</f>
        <v>2926557000</v>
      </c>
    </row>
    <row r="33" customFormat="false" ht="12.75" hidden="false" customHeight="true" outlineLevel="0" collapsed="false">
      <c r="A33" s="10" t="s">
        <v>458</v>
      </c>
      <c r="B33" s="11" t="n">
        <v>1</v>
      </c>
      <c r="C33" s="12" t="n">
        <v>255293000</v>
      </c>
      <c r="D33" s="11" t="n">
        <v>0</v>
      </c>
      <c r="E33" s="12" t="n">
        <v>0</v>
      </c>
      <c r="F33" s="11" t="n">
        <v>4</v>
      </c>
      <c r="G33" s="12" t="n">
        <v>7987123370</v>
      </c>
      <c r="H33" s="21" t="n">
        <v>0</v>
      </c>
      <c r="I33" s="12" t="n">
        <v>0</v>
      </c>
      <c r="J33" s="11" t="n">
        <v>0</v>
      </c>
      <c r="K33" s="12" t="n">
        <v>0</v>
      </c>
      <c r="L33" s="11" t="n">
        <v>0</v>
      </c>
      <c r="M33" s="12" t="n">
        <v>0</v>
      </c>
      <c r="N33" s="11" t="n">
        <v>0</v>
      </c>
      <c r="O33" s="12" t="n">
        <v>0</v>
      </c>
      <c r="P33" s="11" t="n">
        <f aca="false">SUM(B33,D33,F33,H33,J33,L33,N33)</f>
        <v>5</v>
      </c>
      <c r="Q33" s="22" t="n">
        <f aca="false">SUM(C33,E33,G33,I33,K33,M33,O33)</f>
        <v>8242416370</v>
      </c>
    </row>
    <row r="34" customFormat="false" ht="12.75" hidden="false" customHeight="true" outlineLevel="0" collapsed="false">
      <c r="A34" s="16" t="s">
        <v>150</v>
      </c>
      <c r="B34" s="14" t="n">
        <v>0</v>
      </c>
      <c r="C34" s="15" t="n">
        <v>0</v>
      </c>
      <c r="D34" s="14" t="n">
        <v>0</v>
      </c>
      <c r="E34" s="15" t="n">
        <v>0</v>
      </c>
      <c r="F34" s="14" t="n">
        <v>2</v>
      </c>
      <c r="G34" s="15" t="n">
        <v>2216858370</v>
      </c>
      <c r="H34" s="23" t="n">
        <v>0</v>
      </c>
      <c r="I34" s="15" t="n">
        <v>0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1" t="n">
        <f aca="false">SUM(B34,D34,F34,H34,J34,L34,N34)</f>
        <v>2</v>
      </c>
      <c r="Q34" s="22" t="n">
        <f aca="false">SUM(C34,E34,G34,I34,K34,M34,O34)</f>
        <v>2216858370</v>
      </c>
    </row>
    <row r="35" customFormat="false" ht="12.75" hidden="false" customHeight="true" outlineLevel="0" collapsed="false">
      <c r="A35" s="16" t="s">
        <v>459</v>
      </c>
      <c r="B35" s="14" t="n">
        <v>0</v>
      </c>
      <c r="C35" s="15" t="n">
        <v>0</v>
      </c>
      <c r="D35" s="14" t="n">
        <v>0</v>
      </c>
      <c r="E35" s="15" t="n">
        <v>0</v>
      </c>
      <c r="F35" s="14" t="n">
        <v>0</v>
      </c>
      <c r="G35" s="15" t="n">
        <v>0</v>
      </c>
      <c r="H35" s="23" t="n">
        <v>0</v>
      </c>
      <c r="I35" s="15" t="n">
        <v>0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1" t="n">
        <f aca="false">SUM(B35,D35,F35,H35,J35,L35,N35)</f>
        <v>0</v>
      </c>
      <c r="Q35" s="22" t="n">
        <f aca="false">SUM(C35,E35,G35,I35,K35,M35,O35)</f>
        <v>0</v>
      </c>
    </row>
    <row r="36" customFormat="false" ht="12.75" hidden="false" customHeight="true" outlineLevel="0" collapsed="false">
      <c r="A36" s="16" t="s">
        <v>460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23" t="n">
        <v>0</v>
      </c>
      <c r="I36" s="15" t="n">
        <v>0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1" t="n">
        <f aca="false">SUM(B36,D36,F36,H36,J36,L36,N36)</f>
        <v>0</v>
      </c>
      <c r="Q36" s="22" t="n">
        <f aca="false">SUM(C36,E36,G36,I36,K36,M36,O36)</f>
        <v>0</v>
      </c>
    </row>
    <row r="37" customFormat="false" ht="12.75" hidden="false" customHeight="true" outlineLevel="0" collapsed="false">
      <c r="A37" s="16" t="s">
        <v>301</v>
      </c>
      <c r="B37" s="14" t="n">
        <v>0</v>
      </c>
      <c r="C37" s="15" t="n">
        <v>0</v>
      </c>
      <c r="D37" s="14" t="n">
        <v>0</v>
      </c>
      <c r="E37" s="15" t="n">
        <v>0</v>
      </c>
      <c r="F37" s="14" t="n">
        <v>2</v>
      </c>
      <c r="G37" s="15" t="n">
        <v>5770265000</v>
      </c>
      <c r="H37" s="23" t="n">
        <v>0</v>
      </c>
      <c r="I37" s="15" t="n">
        <v>0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1" t="n">
        <f aca="false">SUM(B37,D37,F37,H37,J37,L37,N37)</f>
        <v>2</v>
      </c>
      <c r="Q37" s="22" t="n">
        <f aca="false">SUM(C37,E37,G37,I37,K37,M37,O37)</f>
        <v>5770265000</v>
      </c>
    </row>
    <row r="38" customFormat="false" ht="12.75" hidden="false" customHeight="true" outlineLevel="0" collapsed="false">
      <c r="A38" s="16" t="s">
        <v>461</v>
      </c>
      <c r="B38" s="14" t="n">
        <v>0</v>
      </c>
      <c r="C38" s="15" t="n">
        <v>0</v>
      </c>
      <c r="D38" s="14" t="n">
        <v>0</v>
      </c>
      <c r="E38" s="15" t="n">
        <v>0</v>
      </c>
      <c r="F38" s="14" t="n">
        <v>0</v>
      </c>
      <c r="G38" s="15" t="n">
        <v>0</v>
      </c>
      <c r="H38" s="23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1" t="n">
        <f aca="false">SUM(B38,D38,F38,H38,J38,L38,N38)</f>
        <v>0</v>
      </c>
      <c r="Q38" s="22" t="n">
        <f aca="false">SUM(C38,E38,G38,I38,K38,M38,O38)</f>
        <v>0</v>
      </c>
    </row>
    <row r="39" customFormat="false" ht="12.75" hidden="false" customHeight="true" outlineLevel="0" collapsed="false">
      <c r="A39" s="10" t="s">
        <v>462</v>
      </c>
      <c r="B39" s="11" t="n">
        <v>14</v>
      </c>
      <c r="C39" s="12" t="n">
        <v>2196503000</v>
      </c>
      <c r="D39" s="11" t="n">
        <v>139</v>
      </c>
      <c r="E39" s="12" t="n">
        <v>142468943487</v>
      </c>
      <c r="F39" s="11" t="n">
        <v>0</v>
      </c>
      <c r="G39" s="12" t="n">
        <v>0</v>
      </c>
      <c r="H39" s="21" t="n">
        <v>0</v>
      </c>
      <c r="I39" s="12" t="n">
        <v>0</v>
      </c>
      <c r="J39" s="11" t="n">
        <v>0</v>
      </c>
      <c r="K39" s="12" t="n">
        <v>0</v>
      </c>
      <c r="L39" s="11" t="n">
        <v>0</v>
      </c>
      <c r="M39" s="12" t="n">
        <v>0</v>
      </c>
      <c r="N39" s="11" t="n">
        <v>0</v>
      </c>
      <c r="O39" s="12" t="n">
        <v>0</v>
      </c>
      <c r="P39" s="11" t="n">
        <f aca="false">SUM(B39,D39,F39,H39,J39,L39,N39)</f>
        <v>153</v>
      </c>
      <c r="Q39" s="22" t="n">
        <f aca="false">SUM(C39,E39,G39,I39,K39,M39,O39)</f>
        <v>144665446487</v>
      </c>
    </row>
    <row r="40" customFormat="false" ht="12.75" hidden="false" customHeight="true" outlineLevel="0" collapsed="false">
      <c r="A40" s="16" t="s">
        <v>463</v>
      </c>
      <c r="B40" s="14" t="n">
        <v>7</v>
      </c>
      <c r="C40" s="15" t="n">
        <v>1272061000</v>
      </c>
      <c r="D40" s="14" t="n">
        <v>48</v>
      </c>
      <c r="E40" s="15" t="n">
        <v>48231780370</v>
      </c>
      <c r="F40" s="14" t="n">
        <v>0</v>
      </c>
      <c r="G40" s="15" t="n">
        <v>0</v>
      </c>
      <c r="H40" s="23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1" t="n">
        <f aca="false">SUM(B40,D40,F40,H40,J40,L40,N40)</f>
        <v>55</v>
      </c>
      <c r="Q40" s="22" t="n">
        <f aca="false">SUM(C40,E40,G40,I40,K40,M40,O40)</f>
        <v>49503841370</v>
      </c>
    </row>
    <row r="41" customFormat="false" ht="12.75" hidden="false" customHeight="true" outlineLevel="0" collapsed="false">
      <c r="A41" s="16" t="s">
        <v>464</v>
      </c>
      <c r="B41" s="14" t="n">
        <v>2</v>
      </c>
      <c r="C41" s="15" t="n">
        <v>198311000</v>
      </c>
      <c r="D41" s="14" t="n">
        <v>16</v>
      </c>
      <c r="E41" s="15" t="n">
        <v>11928766000</v>
      </c>
      <c r="F41" s="14" t="n">
        <v>0</v>
      </c>
      <c r="G41" s="15" t="n">
        <v>0</v>
      </c>
      <c r="H41" s="23" t="n">
        <v>0</v>
      </c>
      <c r="I41" s="15" t="n">
        <v>0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1" t="n">
        <f aca="false">SUM(B41,D41,F41,H41,J41,L41,N41)</f>
        <v>18</v>
      </c>
      <c r="Q41" s="22" t="n">
        <f aca="false">SUM(C41,E41,G41,I41,K41,M41,O41)</f>
        <v>12127077000</v>
      </c>
    </row>
    <row r="42" customFormat="false" ht="12.75" hidden="false" customHeight="true" outlineLevel="0" collapsed="false">
      <c r="A42" s="16" t="s">
        <v>465</v>
      </c>
      <c r="B42" s="14" t="n">
        <v>1</v>
      </c>
      <c r="C42" s="15" t="n">
        <v>205384000</v>
      </c>
      <c r="D42" s="14" t="n">
        <v>10</v>
      </c>
      <c r="E42" s="15" t="n">
        <v>8500053000</v>
      </c>
      <c r="F42" s="14" t="n">
        <v>0</v>
      </c>
      <c r="G42" s="15" t="n">
        <v>0</v>
      </c>
      <c r="H42" s="23" t="n">
        <v>0</v>
      </c>
      <c r="I42" s="15" t="n">
        <v>0</v>
      </c>
      <c r="J42" s="14" t="n">
        <v>0</v>
      </c>
      <c r="K42" s="15" t="n">
        <v>0</v>
      </c>
      <c r="L42" s="14" t="n">
        <v>0</v>
      </c>
      <c r="M42" s="15" t="n">
        <v>0</v>
      </c>
      <c r="N42" s="14" t="n">
        <v>0</v>
      </c>
      <c r="O42" s="15" t="n">
        <v>0</v>
      </c>
      <c r="P42" s="11" t="n">
        <f aca="false">SUM(B42,D42,F42,H42,J42,L42,N42)</f>
        <v>11</v>
      </c>
      <c r="Q42" s="22" t="n">
        <f aca="false">SUM(C42,E42,G42,I42,K42,M42,O42)</f>
        <v>8705437000</v>
      </c>
    </row>
    <row r="43" customFormat="false" ht="12.75" hidden="false" customHeight="true" outlineLevel="0" collapsed="false">
      <c r="A43" s="16" t="s">
        <v>466</v>
      </c>
      <c r="B43" s="14" t="n">
        <v>0</v>
      </c>
      <c r="C43" s="15" t="n">
        <v>0</v>
      </c>
      <c r="D43" s="14" t="n">
        <v>10</v>
      </c>
      <c r="E43" s="15" t="n">
        <v>18524239000</v>
      </c>
      <c r="F43" s="14" t="n">
        <v>0</v>
      </c>
      <c r="G43" s="15" t="n">
        <v>0</v>
      </c>
      <c r="H43" s="23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1" t="n">
        <f aca="false">SUM(B43,D43,F43,H43,J43,L43,N43)</f>
        <v>10</v>
      </c>
      <c r="Q43" s="22" t="n">
        <f aca="false">SUM(C43,E43,G43,I43,K43,M43,O43)</f>
        <v>18524239000</v>
      </c>
    </row>
    <row r="44" customFormat="false" ht="12.75" hidden="false" customHeight="true" outlineLevel="0" collapsed="false">
      <c r="A44" s="16" t="s">
        <v>467</v>
      </c>
      <c r="B44" s="14" t="n">
        <v>2</v>
      </c>
      <c r="C44" s="15" t="n">
        <v>172728000</v>
      </c>
      <c r="D44" s="14" t="n">
        <v>13</v>
      </c>
      <c r="E44" s="15" t="n">
        <v>12288720017</v>
      </c>
      <c r="F44" s="14" t="n">
        <v>0</v>
      </c>
      <c r="G44" s="15" t="n">
        <v>0</v>
      </c>
      <c r="H44" s="23" t="n">
        <v>0</v>
      </c>
      <c r="I44" s="15" t="n">
        <v>0</v>
      </c>
      <c r="J44" s="14" t="n">
        <v>0</v>
      </c>
      <c r="K44" s="15" t="n">
        <v>0</v>
      </c>
      <c r="L44" s="14" t="n">
        <v>0</v>
      </c>
      <c r="M44" s="15" t="n">
        <v>0</v>
      </c>
      <c r="N44" s="14" t="n">
        <v>0</v>
      </c>
      <c r="O44" s="15" t="n">
        <v>0</v>
      </c>
      <c r="P44" s="11" t="n">
        <f aca="false">SUM(B44,D44,F44,H44,J44,L44,N44)</f>
        <v>15</v>
      </c>
      <c r="Q44" s="22" t="n">
        <f aca="false">SUM(C44,E44,G44,I44,K44,M44,O44)</f>
        <v>12461448017</v>
      </c>
    </row>
    <row r="45" customFormat="false" ht="12.75" hidden="false" customHeight="true" outlineLevel="0" collapsed="false">
      <c r="A45" s="16" t="s">
        <v>468</v>
      </c>
      <c r="B45" s="14" t="n">
        <v>0</v>
      </c>
      <c r="C45" s="15" t="n">
        <v>0</v>
      </c>
      <c r="D45" s="14" t="n">
        <v>1</v>
      </c>
      <c r="E45" s="15" t="n">
        <v>648154100</v>
      </c>
      <c r="F45" s="14" t="n">
        <v>0</v>
      </c>
      <c r="G45" s="15" t="n">
        <v>0</v>
      </c>
      <c r="H45" s="23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1" t="n">
        <f aca="false">SUM(B45,D45,F45,H45,J45,L45,N45)</f>
        <v>1</v>
      </c>
      <c r="Q45" s="22" t="n">
        <f aca="false">SUM(C45,E45,G45,I45,K45,M45,O45)</f>
        <v>648154100</v>
      </c>
    </row>
    <row r="46" customFormat="false" ht="12.75" hidden="false" customHeight="true" outlineLevel="0" collapsed="false">
      <c r="A46" s="16" t="s">
        <v>469</v>
      </c>
      <c r="B46" s="14" t="n">
        <v>1</v>
      </c>
      <c r="C46" s="15" t="n">
        <v>128319000</v>
      </c>
      <c r="D46" s="14" t="n">
        <v>5</v>
      </c>
      <c r="E46" s="15" t="n">
        <v>3217386000</v>
      </c>
      <c r="F46" s="14" t="n">
        <v>0</v>
      </c>
      <c r="G46" s="15" t="n">
        <v>0</v>
      </c>
      <c r="H46" s="23" t="n">
        <v>0</v>
      </c>
      <c r="I46" s="15" t="n">
        <v>0</v>
      </c>
      <c r="J46" s="14" t="n">
        <v>0</v>
      </c>
      <c r="K46" s="15" t="n">
        <v>0</v>
      </c>
      <c r="L46" s="14" t="n">
        <v>0</v>
      </c>
      <c r="M46" s="15" t="n">
        <v>0</v>
      </c>
      <c r="N46" s="14" t="n">
        <v>0</v>
      </c>
      <c r="O46" s="15" t="n">
        <v>0</v>
      </c>
      <c r="P46" s="11" t="n">
        <f aca="false">SUM(B46,D46,F46,H46,J46,L46,N46)</f>
        <v>6</v>
      </c>
      <c r="Q46" s="22" t="n">
        <f aca="false">SUM(C46,E46,G46,I46,K46,M46,O46)</f>
        <v>3345705000</v>
      </c>
    </row>
    <row r="47" customFormat="false" ht="12.75" hidden="false" customHeight="true" outlineLevel="0" collapsed="false">
      <c r="A47" s="16" t="s">
        <v>470</v>
      </c>
      <c r="B47" s="14" t="n">
        <v>0</v>
      </c>
      <c r="C47" s="15" t="n">
        <v>0</v>
      </c>
      <c r="D47" s="14" t="n">
        <v>14</v>
      </c>
      <c r="E47" s="15" t="n">
        <v>14922956000</v>
      </c>
      <c r="F47" s="14" t="n">
        <v>0</v>
      </c>
      <c r="G47" s="15" t="n">
        <v>0</v>
      </c>
      <c r="H47" s="23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1" t="n">
        <f aca="false">SUM(B47,D47,F47,H47,J47,L47,N47)</f>
        <v>14</v>
      </c>
      <c r="Q47" s="22" t="n">
        <f aca="false">SUM(C47,E47,G47,I47,K47,M47,O47)</f>
        <v>14922956000</v>
      </c>
    </row>
    <row r="48" customFormat="false" ht="12.75" hidden="false" customHeight="true" outlineLevel="0" collapsed="false">
      <c r="A48" s="16" t="s">
        <v>471</v>
      </c>
      <c r="B48" s="14" t="n">
        <v>0</v>
      </c>
      <c r="C48" s="15" t="n">
        <v>0</v>
      </c>
      <c r="D48" s="14" t="n">
        <v>4</v>
      </c>
      <c r="E48" s="15" t="n">
        <v>4455631000</v>
      </c>
      <c r="F48" s="14" t="n">
        <v>0</v>
      </c>
      <c r="G48" s="15" t="n">
        <v>0</v>
      </c>
      <c r="H48" s="23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1" t="n">
        <f aca="false">SUM(B48,D48,F48,H48,J48,L48,N48)</f>
        <v>4</v>
      </c>
      <c r="Q48" s="22" t="n">
        <f aca="false">SUM(C48,E48,G48,I48,K48,M48,O48)</f>
        <v>4455631000</v>
      </c>
    </row>
    <row r="49" customFormat="false" ht="12.75" hidden="false" customHeight="true" outlineLevel="0" collapsed="false">
      <c r="A49" s="16" t="s">
        <v>472</v>
      </c>
      <c r="B49" s="14" t="n">
        <v>0</v>
      </c>
      <c r="C49" s="15" t="n">
        <v>0</v>
      </c>
      <c r="D49" s="14" t="n">
        <v>3</v>
      </c>
      <c r="E49" s="15" t="n">
        <v>2421955000</v>
      </c>
      <c r="F49" s="14" t="n">
        <v>0</v>
      </c>
      <c r="G49" s="15" t="n">
        <v>0</v>
      </c>
      <c r="H49" s="23" t="n">
        <v>0</v>
      </c>
      <c r="I49" s="15" t="n">
        <v>0</v>
      </c>
      <c r="J49" s="14" t="n">
        <v>0</v>
      </c>
      <c r="K49" s="15" t="n">
        <v>0</v>
      </c>
      <c r="L49" s="14" t="n">
        <v>0</v>
      </c>
      <c r="M49" s="15" t="n">
        <v>0</v>
      </c>
      <c r="N49" s="14" t="n">
        <v>0</v>
      </c>
      <c r="O49" s="15" t="n">
        <v>0</v>
      </c>
      <c r="P49" s="11" t="n">
        <f aca="false">SUM(B49,D49,F49,H49,J49,L49,N49)</f>
        <v>3</v>
      </c>
      <c r="Q49" s="22" t="n">
        <f aca="false">SUM(C49,E49,G49,I49,K49,M49,O49)</f>
        <v>2421955000</v>
      </c>
    </row>
    <row r="50" customFormat="false" ht="12.75" hidden="false" customHeight="true" outlineLevel="0" collapsed="false">
      <c r="A50" s="16" t="s">
        <v>473</v>
      </c>
      <c r="B50" s="14" t="n">
        <v>1</v>
      </c>
      <c r="C50" s="15" t="n">
        <v>219700000</v>
      </c>
      <c r="D50" s="14" t="n">
        <v>10</v>
      </c>
      <c r="E50" s="15" t="n">
        <v>11566490000</v>
      </c>
      <c r="F50" s="14" t="n">
        <v>0</v>
      </c>
      <c r="G50" s="15" t="n">
        <v>0</v>
      </c>
      <c r="H50" s="23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1" t="n">
        <f aca="false">SUM(B50,D50,F50,H50,J50,L50,N50)</f>
        <v>11</v>
      </c>
      <c r="Q50" s="22" t="n">
        <f aca="false">SUM(C50,E50,G50,I50,K50,M50,O50)</f>
        <v>11786190000</v>
      </c>
    </row>
    <row r="51" customFormat="false" ht="12.75" hidden="false" customHeight="true" outlineLevel="0" collapsed="false">
      <c r="A51" s="16" t="s">
        <v>474</v>
      </c>
      <c r="B51" s="14" t="n">
        <v>0</v>
      </c>
      <c r="C51" s="15" t="n">
        <v>0</v>
      </c>
      <c r="D51" s="14" t="n">
        <v>5</v>
      </c>
      <c r="E51" s="15" t="n">
        <v>5762813000</v>
      </c>
      <c r="F51" s="14" t="n">
        <v>0</v>
      </c>
      <c r="G51" s="15" t="n">
        <v>0</v>
      </c>
      <c r="H51" s="23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1" t="n">
        <f aca="false">SUM(B51,D51,F51,H51,J51,L51,N51)</f>
        <v>5</v>
      </c>
      <c r="Q51" s="22" t="n">
        <f aca="false">SUM(C51,E51,G51,I51,K51,M51,O51)</f>
        <v>5762813000</v>
      </c>
    </row>
    <row r="52" customFormat="false" ht="12.75" hidden="false" customHeight="true" outlineLevel="0" collapsed="false">
      <c r="A52" s="10" t="s">
        <v>475</v>
      </c>
      <c r="B52" s="11" t="n">
        <v>2</v>
      </c>
      <c r="C52" s="12" t="n">
        <v>658378000</v>
      </c>
      <c r="D52" s="11" t="n">
        <v>16</v>
      </c>
      <c r="E52" s="12" t="n">
        <v>32682182340</v>
      </c>
      <c r="F52" s="11" t="n">
        <v>0</v>
      </c>
      <c r="G52" s="12" t="n">
        <v>0</v>
      </c>
      <c r="H52" s="21" t="n">
        <v>1</v>
      </c>
      <c r="I52" s="12" t="n">
        <v>7514100000</v>
      </c>
      <c r="J52" s="11" t="n">
        <v>1</v>
      </c>
      <c r="K52" s="12" t="n">
        <v>26833587000</v>
      </c>
      <c r="L52" s="11" t="n">
        <v>1</v>
      </c>
      <c r="M52" s="12" t="n">
        <v>35041331000</v>
      </c>
      <c r="N52" s="11" t="n">
        <v>1</v>
      </c>
      <c r="O52" s="12" t="n">
        <v>197364497000</v>
      </c>
      <c r="P52" s="11" t="n">
        <f aca="false">SUM(B52,D52,F52,H52,J52,L52,N52)</f>
        <v>22</v>
      </c>
      <c r="Q52" s="22" t="n">
        <f aca="false">SUM(C52,E52,G52,I52,K52,M52,O52)</f>
        <v>300094075340</v>
      </c>
    </row>
    <row r="53" customFormat="false" ht="12.75" hidden="false" customHeight="true" outlineLevel="0" collapsed="false">
      <c r="A53" s="16" t="s">
        <v>475</v>
      </c>
      <c r="B53" s="14" t="n">
        <v>2</v>
      </c>
      <c r="C53" s="15" t="n">
        <v>658378000</v>
      </c>
      <c r="D53" s="14" t="n">
        <v>16</v>
      </c>
      <c r="E53" s="15" t="n">
        <v>32682182340</v>
      </c>
      <c r="F53" s="14" t="n">
        <v>0</v>
      </c>
      <c r="G53" s="15" t="n">
        <v>0</v>
      </c>
      <c r="H53" s="23" t="n">
        <v>1</v>
      </c>
      <c r="I53" s="15" t="n">
        <v>7514100000</v>
      </c>
      <c r="J53" s="14" t="n">
        <v>1</v>
      </c>
      <c r="K53" s="15" t="n">
        <v>26833587000</v>
      </c>
      <c r="L53" s="14" t="n">
        <v>1</v>
      </c>
      <c r="M53" s="15" t="n">
        <v>35041331000</v>
      </c>
      <c r="N53" s="14" t="n">
        <v>1</v>
      </c>
      <c r="O53" s="15" t="n">
        <v>197364497000</v>
      </c>
      <c r="P53" s="11" t="n">
        <f aca="false">SUM(B53,D53,F53,H53,J53,L53,N53)</f>
        <v>22</v>
      </c>
      <c r="Q53" s="22" t="n">
        <f aca="false">SUM(C53,E53,G53,I53,K53,M53,O53)</f>
        <v>300094075340</v>
      </c>
    </row>
    <row r="54" customFormat="false" ht="12.75" hidden="false" customHeight="true" outlineLevel="0" collapsed="false">
      <c r="A54" s="10" t="s">
        <v>476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21" t="n">
        <v>0</v>
      </c>
      <c r="I54" s="12" t="n">
        <v>0</v>
      </c>
      <c r="J54" s="11" t="n">
        <v>0</v>
      </c>
      <c r="K54" s="12" t="n">
        <v>0</v>
      </c>
      <c r="L54" s="11" t="n">
        <v>0</v>
      </c>
      <c r="M54" s="12" t="n">
        <v>0</v>
      </c>
      <c r="N54" s="11" t="n">
        <v>0</v>
      </c>
      <c r="O54" s="12" t="n">
        <v>0</v>
      </c>
      <c r="P54" s="11" t="n">
        <f aca="false">SUM(B54,D54,F54,H54,J54,L54,N54)</f>
        <v>0</v>
      </c>
      <c r="Q54" s="22" t="n">
        <f aca="false">SUM(C54,E54,G54,I54,K54,M54,O54)</f>
        <v>0</v>
      </c>
    </row>
    <row r="55" customFormat="false" ht="12.75" hidden="false" customHeight="true" outlineLevel="0" collapsed="false">
      <c r="A55" s="16" t="s">
        <v>477</v>
      </c>
      <c r="B55" s="14" t="n">
        <v>0</v>
      </c>
      <c r="C55" s="15" t="n">
        <v>0</v>
      </c>
      <c r="D55" s="14" t="n">
        <v>0</v>
      </c>
      <c r="E55" s="15" t="n">
        <v>0</v>
      </c>
      <c r="F55" s="14" t="n">
        <v>0</v>
      </c>
      <c r="G55" s="15" t="n">
        <v>0</v>
      </c>
      <c r="H55" s="23" t="n">
        <v>0</v>
      </c>
      <c r="I55" s="15" t="n">
        <v>0</v>
      </c>
      <c r="J55" s="14" t="n">
        <v>0</v>
      </c>
      <c r="K55" s="15" t="n">
        <v>0</v>
      </c>
      <c r="L55" s="14" t="n">
        <v>0</v>
      </c>
      <c r="M55" s="15" t="n">
        <v>0</v>
      </c>
      <c r="N55" s="14" t="n">
        <v>0</v>
      </c>
      <c r="O55" s="15" t="n">
        <v>0</v>
      </c>
      <c r="P55" s="11" t="n">
        <f aca="false">SUM(B55,D55,F55,H55,J55,L55,N55)</f>
        <v>0</v>
      </c>
      <c r="Q55" s="22" t="n">
        <f aca="false">SUM(C55,E55,G55,I55,K55,M55,O55)</f>
        <v>0</v>
      </c>
    </row>
    <row r="56" customFormat="false" ht="12.75" hidden="false" customHeight="true" outlineLevel="0" collapsed="false">
      <c r="A56" s="17" t="s">
        <v>478</v>
      </c>
      <c r="B56" s="18" t="n">
        <f aca="false">SUM(B5,B7,B33,B39,B52,B54)</f>
        <v>26</v>
      </c>
      <c r="C56" s="19" t="n">
        <f aca="false">SUM(C5,C7,C33,C39,C52,C54)</f>
        <v>4963642000</v>
      </c>
      <c r="D56" s="18" t="n">
        <f aca="false">SUM(D5,D7,D33,D39,D52,D54)</f>
        <v>211</v>
      </c>
      <c r="E56" s="19" t="n">
        <f aca="false">SUM(E5,E7,E33,E39,E52,E54)</f>
        <v>282475315497</v>
      </c>
      <c r="F56" s="18" t="n">
        <f aca="false">SUM(F5,F7,F33,F39,F52,F54)</f>
        <v>8</v>
      </c>
      <c r="G56" s="19" t="n">
        <f aca="false">SUM(G5,G7,G33,G39,G52,G54)</f>
        <v>16005891370</v>
      </c>
      <c r="H56" s="18" t="n">
        <f aca="false">SUM(H5,H7,H33,H39,H52,H54)</f>
        <v>1</v>
      </c>
      <c r="I56" s="19" t="n">
        <f aca="false">SUM(I5,I7,I33,I39,I52,I54)</f>
        <v>7514100000</v>
      </c>
      <c r="J56" s="18" t="n">
        <f aca="false">SUM(J5,J7,J33,J39,J52,J54)</f>
        <v>1</v>
      </c>
      <c r="K56" s="19" t="n">
        <f aca="false">SUM(K5,K7,K33,K39,K52,K54)</f>
        <v>26833587000</v>
      </c>
      <c r="L56" s="18" t="n">
        <f aca="false">SUM(L5,L7,L33,L39,L52,L54)</f>
        <v>1</v>
      </c>
      <c r="M56" s="19" t="n">
        <f aca="false">SUM(M5,M7,M33,M39,M52,M54)</f>
        <v>35041331000</v>
      </c>
      <c r="N56" s="18" t="n">
        <f aca="false">SUM(N5,N7,N33,N39,N52,N54)</f>
        <v>5</v>
      </c>
      <c r="O56" s="19" t="n">
        <f aca="false">SUM(O5,O7,O33,O39,O52,O54)</f>
        <v>1231029497000</v>
      </c>
      <c r="P56" s="18" t="n">
        <f aca="false">SUM(B56,D56,F56,H56,J56,L56,N56)</f>
        <v>253</v>
      </c>
      <c r="Q56" s="19" t="n">
        <f aca="false">SUM(C56,E56,G56,I56,K56,M56,O56)</f>
        <v>1603863363867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12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420</v>
      </c>
      <c r="B3" s="7"/>
      <c r="C3" s="24" t="s">
        <v>421</v>
      </c>
      <c r="D3" s="24"/>
      <c r="E3" s="24" t="s">
        <v>422</v>
      </c>
      <c r="F3" s="24"/>
      <c r="G3" s="24" t="s">
        <v>423</v>
      </c>
      <c r="H3" s="24"/>
      <c r="I3" s="24" t="s">
        <v>424</v>
      </c>
      <c r="J3" s="24"/>
      <c r="K3" s="24" t="s">
        <v>425</v>
      </c>
      <c r="L3" s="24"/>
      <c r="M3" s="24" t="s">
        <v>426</v>
      </c>
      <c r="N3" s="24"/>
      <c r="O3" s="24" t="s">
        <v>427</v>
      </c>
      <c r="P3" s="24"/>
      <c r="Q3" s="7" t="s">
        <v>428</v>
      </c>
      <c r="R3" s="7"/>
    </row>
    <row r="4" customFormat="false" ht="12.75" hidden="false" customHeight="true" outlineLevel="0" collapsed="false">
      <c r="A4" s="7"/>
      <c r="B4" s="7"/>
      <c r="C4" s="7" t="s">
        <v>429</v>
      </c>
      <c r="D4" s="7" t="s">
        <v>430</v>
      </c>
      <c r="E4" s="7" t="s">
        <v>429</v>
      </c>
      <c r="F4" s="7" t="s">
        <v>430</v>
      </c>
      <c r="G4" s="7" t="s">
        <v>429</v>
      </c>
      <c r="H4" s="7" t="s">
        <v>430</v>
      </c>
      <c r="I4" s="7" t="s">
        <v>429</v>
      </c>
      <c r="J4" s="7" t="s">
        <v>430</v>
      </c>
      <c r="K4" s="7" t="s">
        <v>429</v>
      </c>
      <c r="L4" s="7" t="s">
        <v>430</v>
      </c>
      <c r="M4" s="7" t="s">
        <v>429</v>
      </c>
      <c r="N4" s="7" t="s">
        <v>430</v>
      </c>
      <c r="O4" s="7" t="s">
        <v>429</v>
      </c>
      <c r="P4" s="7" t="s">
        <v>430</v>
      </c>
      <c r="Q4" s="7" t="s">
        <v>429</v>
      </c>
      <c r="R4" s="7" t="s">
        <v>430</v>
      </c>
    </row>
    <row r="5" customFormat="false" ht="12.75" hidden="false" customHeight="true" outlineLevel="0" collapsed="false">
      <c r="A5" s="25" t="s">
        <v>431</v>
      </c>
      <c r="B5" s="26" t="s">
        <v>487</v>
      </c>
      <c r="C5" s="27" t="n">
        <v>0</v>
      </c>
      <c r="D5" s="28" t="n">
        <v>0</v>
      </c>
      <c r="E5" s="27" t="n">
        <v>0</v>
      </c>
      <c r="F5" s="28" t="n">
        <v>0</v>
      </c>
      <c r="G5" s="27" t="n">
        <v>0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0</v>
      </c>
      <c r="P5" s="28" t="n">
        <v>0</v>
      </c>
      <c r="Q5" s="29" t="n">
        <f aca="false">SUM(C5,E5,G5,I5,K5,M5,O5)</f>
        <v>0</v>
      </c>
      <c r="R5" s="30" t="n">
        <f aca="false">SUM(D5,F5,H5,J5,L5,N5,P5)</f>
        <v>0</v>
      </c>
    </row>
    <row r="6" customFormat="false" ht="12.75" hidden="false" customHeight="true" outlineLevel="0" collapsed="false">
      <c r="A6" s="25"/>
      <c r="B6" s="26" t="s">
        <v>481</v>
      </c>
      <c r="C6" s="27" t="n">
        <v>0</v>
      </c>
      <c r="D6" s="28" t="n">
        <v>0</v>
      </c>
      <c r="E6" s="27" t="n">
        <v>0</v>
      </c>
      <c r="F6" s="28" t="n">
        <v>0</v>
      </c>
      <c r="G6" s="27" t="n">
        <v>0</v>
      </c>
      <c r="H6" s="28" t="n">
        <v>0</v>
      </c>
      <c r="I6" s="27" t="n">
        <v>1</v>
      </c>
      <c r="J6" s="28" t="n">
        <v>1107430000</v>
      </c>
      <c r="K6" s="27" t="n">
        <v>2</v>
      </c>
      <c r="L6" s="28" t="n">
        <v>14725810000</v>
      </c>
      <c r="M6" s="27" t="n">
        <v>0</v>
      </c>
      <c r="N6" s="28" t="n">
        <v>0</v>
      </c>
      <c r="O6" s="27" t="n">
        <v>0</v>
      </c>
      <c r="P6" s="28" t="n">
        <v>0</v>
      </c>
      <c r="Q6" s="29" t="n">
        <f aca="false">SUM(C6,E6,G6,I6,K6,M6,O6)</f>
        <v>3</v>
      </c>
      <c r="R6" s="30" t="n">
        <f aca="false">SUM(D6,F6,H6,J6,L6,N6,P6)</f>
        <v>15833240000</v>
      </c>
    </row>
    <row r="7" customFormat="false" ht="12.75" hidden="false" customHeight="true" outlineLevel="0" collapsed="false">
      <c r="A7" s="25"/>
      <c r="B7" s="26" t="s">
        <v>482</v>
      </c>
      <c r="C7" s="27" t="n">
        <v>0</v>
      </c>
      <c r="D7" s="28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27" t="n">
        <v>0</v>
      </c>
      <c r="J7" s="28" t="n">
        <v>0</v>
      </c>
      <c r="K7" s="27" t="n">
        <v>0</v>
      </c>
      <c r="L7" s="28" t="n">
        <v>0</v>
      </c>
      <c r="M7" s="27" t="n">
        <v>0</v>
      </c>
      <c r="N7" s="28" t="n">
        <v>0</v>
      </c>
      <c r="O7" s="27" t="n">
        <v>0</v>
      </c>
      <c r="P7" s="28" t="n">
        <v>0</v>
      </c>
      <c r="Q7" s="29" t="n">
        <f aca="false">SUM(C7,E7,G7,I7,K7,M7,O7)</f>
        <v>0</v>
      </c>
      <c r="R7" s="30" t="n">
        <f aca="false">SUM(D7,F7,H7,J7,L7,N7,P7)</f>
        <v>0</v>
      </c>
    </row>
    <row r="8" customFormat="false" ht="12.75" hidden="false" customHeight="true" outlineLevel="0" collapsed="false">
      <c r="A8" s="25"/>
      <c r="B8" s="26" t="s">
        <v>483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0</v>
      </c>
      <c r="H8" s="28" t="n">
        <v>0</v>
      </c>
      <c r="I8" s="27" t="n">
        <v>0</v>
      </c>
      <c r="J8" s="28" t="n">
        <v>0</v>
      </c>
      <c r="K8" s="27" t="n">
        <v>0</v>
      </c>
      <c r="L8" s="28" t="n">
        <v>0</v>
      </c>
      <c r="M8" s="27" t="n">
        <v>0</v>
      </c>
      <c r="N8" s="28" t="n">
        <v>0</v>
      </c>
      <c r="O8" s="27" t="n">
        <v>0</v>
      </c>
      <c r="P8" s="28" t="n">
        <v>0</v>
      </c>
      <c r="Q8" s="29" t="n">
        <f aca="false">SUM(C8,E8,G8,I8,K8,M8,O8)</f>
        <v>0</v>
      </c>
      <c r="R8" s="30" t="n">
        <f aca="false">SUM(D8,F8,H8,J8,L8,N8,P8)</f>
        <v>0</v>
      </c>
    </row>
    <row r="9" customFormat="false" ht="12.75" hidden="false" customHeight="true" outlineLevel="0" collapsed="false">
      <c r="A9" s="25"/>
      <c r="B9" s="26" t="s">
        <v>488</v>
      </c>
      <c r="C9" s="27" t="n">
        <v>0</v>
      </c>
      <c r="D9" s="28" t="n">
        <v>0</v>
      </c>
      <c r="E9" s="27" t="n">
        <v>0</v>
      </c>
      <c r="F9" s="28" t="n">
        <v>0</v>
      </c>
      <c r="G9" s="27" t="n">
        <v>0</v>
      </c>
      <c r="H9" s="28" t="n">
        <v>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0</v>
      </c>
      <c r="N9" s="28" t="n">
        <v>0</v>
      </c>
      <c r="O9" s="27" t="n">
        <v>0</v>
      </c>
      <c r="P9" s="28" t="n">
        <v>0</v>
      </c>
      <c r="Q9" s="29" t="n">
        <f aca="false">SUM(C9,E9,G9,I9,K9,M9,O9)</f>
        <v>0</v>
      </c>
      <c r="R9" s="30" t="n">
        <f aca="false">SUM(D9,F9,H9,J9,L9,N9,P9)</f>
        <v>0</v>
      </c>
    </row>
    <row r="10" customFormat="false" ht="12.75" hidden="false" customHeight="true" outlineLevel="0" collapsed="false">
      <c r="A10" s="25"/>
      <c r="B10" s="26" t="s">
        <v>489</v>
      </c>
      <c r="C10" s="27" t="n">
        <v>0</v>
      </c>
      <c r="D10" s="28" t="n">
        <v>0</v>
      </c>
      <c r="E10" s="27" t="n">
        <v>0</v>
      </c>
      <c r="F10" s="28" t="n">
        <v>0</v>
      </c>
      <c r="G10" s="27" t="n">
        <v>0</v>
      </c>
      <c r="H10" s="28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7" t="n">
        <v>0</v>
      </c>
      <c r="P10" s="28" t="n">
        <v>0</v>
      </c>
      <c r="Q10" s="29" t="n">
        <f aca="false">SUM(C10,E10,G10,I10,K10,M10,O10)</f>
        <v>0</v>
      </c>
      <c r="R10" s="30" t="n">
        <f aca="false">SUM(D10,F10,H10,J10,L10,N10,P10)</f>
        <v>0</v>
      </c>
    </row>
    <row r="11" customFormat="false" ht="12.75" hidden="false" customHeight="true" outlineLevel="0" collapsed="false">
      <c r="A11" s="25"/>
      <c r="B11" s="26" t="s">
        <v>490</v>
      </c>
      <c r="C11" s="27" t="n">
        <v>0</v>
      </c>
      <c r="D11" s="28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27" t="n">
        <v>0</v>
      </c>
      <c r="J11" s="28" t="n">
        <v>0</v>
      </c>
      <c r="K11" s="27" t="n">
        <v>0</v>
      </c>
      <c r="L11" s="28" t="n">
        <v>0</v>
      </c>
      <c r="M11" s="27" t="n">
        <v>0</v>
      </c>
      <c r="N11" s="28" t="n">
        <v>0</v>
      </c>
      <c r="O11" s="27" t="n">
        <v>4</v>
      </c>
      <c r="P11" s="28" t="n">
        <v>1033665000000</v>
      </c>
      <c r="Q11" s="29" t="n">
        <f aca="false">SUM(C11,E11,G11,I11,K11,M11,O11)</f>
        <v>4</v>
      </c>
      <c r="R11" s="30" t="n">
        <f aca="false">SUM(D11,F11,H11,J11,L11,N11,P11)</f>
        <v>1033665000000</v>
      </c>
    </row>
    <row r="12" customFormat="false" ht="12.75" hidden="false" customHeight="true" outlineLevel="0" collapsed="false">
      <c r="A12" s="25"/>
      <c r="B12" s="26" t="s">
        <v>491</v>
      </c>
      <c r="C12" s="27" t="n">
        <f aca="false">SUM(C5,C6,C8,C9,C10,C11)</f>
        <v>0</v>
      </c>
      <c r="D12" s="28" t="n">
        <f aca="false">SUM(D5,D6,D8,D9,D10,D11)</f>
        <v>0</v>
      </c>
      <c r="E12" s="27" t="n">
        <f aca="false">SUM(E5,E6,E8,E9,E10,E11)</f>
        <v>0</v>
      </c>
      <c r="F12" s="28" t="n">
        <f aca="false">SUM(F5,F6,F8,F9,F10,F11)</f>
        <v>0</v>
      </c>
      <c r="G12" s="27" t="n">
        <f aca="false">SUM(G5,G6,G8,G9,G10,G11)</f>
        <v>0</v>
      </c>
      <c r="H12" s="28" t="n">
        <f aca="false">SUM(H5,H6,H8,H9,H10,H11)</f>
        <v>0</v>
      </c>
      <c r="I12" s="27" t="n">
        <f aca="false">SUM(I5,I6,I8,I9,I10,I11)</f>
        <v>1</v>
      </c>
      <c r="J12" s="28" t="n">
        <f aca="false">SUM(J5,J6,J8,J9,J10,J11)</f>
        <v>1107430000</v>
      </c>
      <c r="K12" s="27" t="n">
        <f aca="false">SUM(K5,K6,K8,K9,K10,K11)</f>
        <v>2</v>
      </c>
      <c r="L12" s="28" t="n">
        <f aca="false">SUM(L5,L6,L8,L9,L10,L11)</f>
        <v>14725810000</v>
      </c>
      <c r="M12" s="27" t="n">
        <f aca="false">SUM(M5,M6,M8,M9,M10,M11)</f>
        <v>0</v>
      </c>
      <c r="N12" s="28" t="n">
        <f aca="false">SUM(N5,N6,N8,N9,N10,N11)</f>
        <v>0</v>
      </c>
      <c r="O12" s="27" t="n">
        <f aca="false">SUM(O5,O6,O8,O9,O10,O11)</f>
        <v>4</v>
      </c>
      <c r="P12" s="28" t="n">
        <f aca="false">SUM(P5,P6,P8,P9,P10,P11)</f>
        <v>1033665000000</v>
      </c>
      <c r="Q12" s="29" t="n">
        <f aca="false">SUM(C12,E12,G12,I12,K12,M12,O12)</f>
        <v>7</v>
      </c>
      <c r="R12" s="30" t="n">
        <f aca="false">SUM(D12,F12,H12,J12,L12,N12,P12)</f>
        <v>1049498240000</v>
      </c>
    </row>
    <row r="13" customFormat="false" ht="12.75" hidden="false" customHeight="true" outlineLevel="0" collapsed="false">
      <c r="A13" s="25" t="s">
        <v>432</v>
      </c>
      <c r="B13" s="26" t="s">
        <v>487</v>
      </c>
      <c r="C13" s="27" t="n">
        <v>5</v>
      </c>
      <c r="D13" s="28" t="n">
        <v>772885000</v>
      </c>
      <c r="E13" s="27" t="n">
        <v>4</v>
      </c>
      <c r="F13" s="28" t="n">
        <v>108058300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9" t="n">
        <f aca="false">SUM(C13,E13,G13,I13,K13,M13,O13)</f>
        <v>9</v>
      </c>
      <c r="R13" s="30" t="n">
        <f aca="false">SUM(D13,F13,H13,J13,L13,N13,P13)</f>
        <v>1853468000</v>
      </c>
    </row>
    <row r="14" customFormat="false" ht="12.75" hidden="false" customHeight="true" outlineLevel="0" collapsed="false">
      <c r="A14" s="25"/>
      <c r="B14" s="26" t="s">
        <v>481</v>
      </c>
      <c r="C14" s="27" t="n">
        <v>2</v>
      </c>
      <c r="D14" s="28" t="n">
        <v>354727000</v>
      </c>
      <c r="E14" s="27" t="n">
        <v>21</v>
      </c>
      <c r="F14" s="28" t="n">
        <v>9224700190</v>
      </c>
      <c r="G14" s="27" t="n">
        <v>15</v>
      </c>
      <c r="H14" s="28" t="n">
        <v>10956016480</v>
      </c>
      <c r="I14" s="27" t="n">
        <v>14</v>
      </c>
      <c r="J14" s="28" t="n">
        <v>35111892000</v>
      </c>
      <c r="K14" s="27" t="n">
        <v>4</v>
      </c>
      <c r="L14" s="28" t="n">
        <v>30200978000</v>
      </c>
      <c r="M14" s="27" t="n">
        <v>1</v>
      </c>
      <c r="N14" s="28" t="n">
        <v>13661404000</v>
      </c>
      <c r="O14" s="27" t="n">
        <v>0</v>
      </c>
      <c r="P14" s="28" t="n">
        <v>0</v>
      </c>
      <c r="Q14" s="29" t="n">
        <f aca="false">SUM(C14,E14,G14,I14,K14,M14,O14)</f>
        <v>57</v>
      </c>
      <c r="R14" s="30" t="n">
        <f aca="false">SUM(D14,F14,H14,J14,L14,N14,P14)</f>
        <v>99509717670</v>
      </c>
    </row>
    <row r="15" customFormat="false" ht="12.75" hidden="false" customHeight="true" outlineLevel="0" collapsed="false">
      <c r="A15" s="25"/>
      <c r="B15" s="26" t="s">
        <v>482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2</v>
      </c>
      <c r="H15" s="28" t="n">
        <v>1508002000</v>
      </c>
      <c r="I15" s="27" t="n">
        <v>2</v>
      </c>
      <c r="J15" s="28" t="n">
        <v>651076600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9" t="n">
        <f aca="false">SUM(C15,E15,G15,I15,K15,M15,O15)</f>
        <v>4</v>
      </c>
      <c r="R15" s="30" t="n">
        <f aca="false">SUM(D15,F15,H15,J15,L15,N15,P15)</f>
        <v>8018768000</v>
      </c>
    </row>
    <row r="16" customFormat="false" ht="12.75" hidden="false" customHeight="true" outlineLevel="0" collapsed="false">
      <c r="A16" s="25"/>
      <c r="B16" s="26" t="s">
        <v>483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9" t="n">
        <f aca="false">SUM(C16,E16,G16,I16,K16,M16,O16)</f>
        <v>0</v>
      </c>
      <c r="R16" s="30" t="n">
        <f aca="false">SUM(D16,F16,H16,J16,L16,N16,P16)</f>
        <v>0</v>
      </c>
    </row>
    <row r="17" customFormat="false" ht="12.75" hidden="false" customHeight="true" outlineLevel="0" collapsed="false">
      <c r="A17" s="25"/>
      <c r="B17" s="26" t="s">
        <v>488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O17" s="27" t="n">
        <v>0</v>
      </c>
      <c r="P17" s="28" t="n">
        <v>0</v>
      </c>
      <c r="Q17" s="29" t="n">
        <f aca="false">SUM(C17,E17,G17,I17,K17,M17,O17)</f>
        <v>0</v>
      </c>
      <c r="R17" s="30" t="n">
        <f aca="false">SUM(D17,F17,H17,J17,L17,N17,P17)</f>
        <v>0</v>
      </c>
    </row>
    <row r="18" customFormat="false" ht="12.75" hidden="false" customHeight="true" outlineLevel="0" collapsed="false">
      <c r="A18" s="25"/>
      <c r="B18" s="26" t="s">
        <v>489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9" t="n">
        <f aca="false">SUM(C18,E18,G18,I18,K18,M18,O18)</f>
        <v>0</v>
      </c>
      <c r="R18" s="30" t="n">
        <f aca="false">SUM(D18,F18,H18,J18,L18,N18,P18)</f>
        <v>0</v>
      </c>
    </row>
    <row r="19" customFormat="false" ht="12.75" hidden="false" customHeight="true" outlineLevel="0" collapsed="false">
      <c r="A19" s="25"/>
      <c r="B19" s="26" t="s">
        <v>490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0</v>
      </c>
      <c r="H19" s="28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9" t="n">
        <f aca="false">SUM(C19,E19,G19,I19,K19,M19,O19)</f>
        <v>0</v>
      </c>
      <c r="R19" s="30" t="n">
        <f aca="false">SUM(D19,F19,H19,J19,L19,N19,P19)</f>
        <v>0</v>
      </c>
    </row>
    <row r="20" customFormat="false" ht="12.75" hidden="false" customHeight="true" outlineLevel="0" collapsed="false">
      <c r="A20" s="25"/>
      <c r="B20" s="26" t="s">
        <v>491</v>
      </c>
      <c r="C20" s="27" t="n">
        <f aca="false">SUM(C13,C14,C16,C17,C18,C19)</f>
        <v>7</v>
      </c>
      <c r="D20" s="28" t="n">
        <f aca="false">SUM(D13,D14,D16,D17,D18,D19)</f>
        <v>1127612000</v>
      </c>
      <c r="E20" s="27" t="n">
        <f aca="false">SUM(E13,E14,E16,E17,E18,E19)</f>
        <v>25</v>
      </c>
      <c r="F20" s="28" t="n">
        <f aca="false">SUM(F13,F14,F16,F17,F18,F19)</f>
        <v>10305283190</v>
      </c>
      <c r="G20" s="27" t="n">
        <f aca="false">SUM(G13,G14,G16,G17,G18,G19)</f>
        <v>15</v>
      </c>
      <c r="H20" s="28" t="n">
        <f aca="false">SUM(H13,H14,H16,H17,H18,H19)</f>
        <v>10956016480</v>
      </c>
      <c r="I20" s="27" t="n">
        <f aca="false">SUM(I13,I14,I16,I17,I18,I19)</f>
        <v>14</v>
      </c>
      <c r="J20" s="28" t="n">
        <f aca="false">SUM(J13,J14,J16,J17,J18,J19)</f>
        <v>35111892000</v>
      </c>
      <c r="K20" s="27" t="n">
        <f aca="false">SUM(K13,K14,K16,K17,K18,K19)</f>
        <v>4</v>
      </c>
      <c r="L20" s="28" t="n">
        <f aca="false">SUM(L13,L14,L16,L17,L18,L19)</f>
        <v>30200978000</v>
      </c>
      <c r="M20" s="27" t="n">
        <f aca="false">SUM(M13,M14,M16,M17,M18,M19)</f>
        <v>1</v>
      </c>
      <c r="N20" s="28" t="n">
        <f aca="false">SUM(N13,N14,N16,N17,N18,N19)</f>
        <v>13661404000</v>
      </c>
      <c r="O20" s="27" t="n">
        <f aca="false">SUM(O13,O14,O16,O17,O18,O19)</f>
        <v>0</v>
      </c>
      <c r="P20" s="28" t="n">
        <f aca="false">SUM(P13,P14,P16,P17,P18,P19)</f>
        <v>0</v>
      </c>
      <c r="Q20" s="29" t="n">
        <f aca="false">SUM(C20,E20,G20,I20,K20,M20,O20)</f>
        <v>66</v>
      </c>
      <c r="R20" s="30" t="n">
        <f aca="false">SUM(D20,F20,H20,J20,L20,N20,P20)</f>
        <v>101363185670</v>
      </c>
    </row>
    <row r="21" customFormat="false" ht="12.75" hidden="false" customHeight="true" outlineLevel="0" collapsed="false">
      <c r="A21" s="31" t="s">
        <v>492</v>
      </c>
      <c r="B21" s="26" t="s">
        <v>487</v>
      </c>
      <c r="C21" s="27" t="n">
        <v>0</v>
      </c>
      <c r="D21" s="28" t="n">
        <v>0</v>
      </c>
      <c r="E21" s="27" t="n">
        <v>1</v>
      </c>
      <c r="F21" s="28" t="n">
        <v>25529300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9" t="n">
        <f aca="false">SUM(C21,E21,G21,I21,K21,M21,O21)</f>
        <v>1</v>
      </c>
      <c r="R21" s="30" t="n">
        <f aca="false">SUM(D21,F21,H21,J21,L21,N21,P21)</f>
        <v>255293000</v>
      </c>
    </row>
    <row r="22" customFormat="false" ht="12.75" hidden="false" customHeight="true" outlineLevel="0" collapsed="false">
      <c r="A22" s="31"/>
      <c r="B22" s="26" t="s">
        <v>481</v>
      </c>
      <c r="C22" s="27" t="n">
        <v>0</v>
      </c>
      <c r="D22" s="28" t="n">
        <v>0</v>
      </c>
      <c r="E22" s="27" t="n">
        <v>1</v>
      </c>
      <c r="F22" s="28" t="n">
        <v>366563000</v>
      </c>
      <c r="G22" s="27" t="n">
        <v>0</v>
      </c>
      <c r="H22" s="28" t="n">
        <v>0</v>
      </c>
      <c r="I22" s="27" t="n">
        <v>3</v>
      </c>
      <c r="J22" s="28" t="n">
        <v>762056037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9" t="n">
        <f aca="false">SUM(C22,E22,G22,I22,K22,M22,O22)</f>
        <v>4</v>
      </c>
      <c r="R22" s="30" t="n">
        <f aca="false">SUM(D22,F22,H22,J22,L22,N22,P22)</f>
        <v>7987123370</v>
      </c>
    </row>
    <row r="23" customFormat="false" ht="12.75" hidden="false" customHeight="true" outlineLevel="0" collapsed="false">
      <c r="A23" s="31"/>
      <c r="B23" s="26" t="s">
        <v>482</v>
      </c>
      <c r="C23" s="27" t="n">
        <v>0</v>
      </c>
      <c r="D23" s="28" t="n">
        <v>0</v>
      </c>
      <c r="E23" s="27" t="n">
        <v>1</v>
      </c>
      <c r="F23" s="28" t="n">
        <v>366563000</v>
      </c>
      <c r="G23" s="27" t="n">
        <v>0</v>
      </c>
      <c r="H23" s="28" t="n">
        <v>0</v>
      </c>
      <c r="I23" s="27" t="n">
        <v>3</v>
      </c>
      <c r="J23" s="28" t="n">
        <v>762056037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9" t="n">
        <f aca="false">SUM(C23,E23,G23,I23,K23,M23,O23)</f>
        <v>4</v>
      </c>
      <c r="R23" s="30" t="n">
        <f aca="false">SUM(D23,F23,H23,J23,L23,N23,P23)</f>
        <v>7987123370</v>
      </c>
    </row>
    <row r="24" customFormat="false" ht="12.75" hidden="false" customHeight="true" outlineLevel="0" collapsed="false">
      <c r="A24" s="31"/>
      <c r="B24" s="26" t="s">
        <v>483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9" t="n">
        <f aca="false">SUM(C24,E24,G24,I24,K24,M24,O24)</f>
        <v>0</v>
      </c>
      <c r="R24" s="30" t="n">
        <f aca="false">SUM(D24,F24,H24,J24,L24,N24,P24)</f>
        <v>0</v>
      </c>
    </row>
    <row r="25" customFormat="false" ht="12.75" hidden="false" customHeight="true" outlineLevel="0" collapsed="false">
      <c r="A25" s="31"/>
      <c r="B25" s="26" t="s">
        <v>488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9" t="n">
        <f aca="false">SUM(C25,E25,G25,I25,K25,M25,O25)</f>
        <v>0</v>
      </c>
      <c r="R25" s="30" t="n">
        <f aca="false">SUM(D25,F25,H25,J25,L25,N25,P25)</f>
        <v>0</v>
      </c>
    </row>
    <row r="26" customFormat="false" ht="12.75" hidden="false" customHeight="true" outlineLevel="0" collapsed="false">
      <c r="A26" s="31"/>
      <c r="B26" s="26" t="s">
        <v>489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9" t="n">
        <f aca="false">SUM(C26,E26,G26,I26,K26,M26,O26)</f>
        <v>0</v>
      </c>
      <c r="R26" s="30" t="n">
        <f aca="false">SUM(D26,F26,H26,J26,L26,N26,P26)</f>
        <v>0</v>
      </c>
    </row>
    <row r="27" customFormat="false" ht="12.75" hidden="false" customHeight="true" outlineLevel="0" collapsed="false">
      <c r="A27" s="31"/>
      <c r="B27" s="26" t="s">
        <v>490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9" t="n">
        <f aca="false">SUM(C27,E27,G27,I27,K27,M27,O27)</f>
        <v>0</v>
      </c>
      <c r="R27" s="30" t="n">
        <f aca="false">SUM(D27,F27,H27,J27,L27,N27,P27)</f>
        <v>0</v>
      </c>
    </row>
    <row r="28" customFormat="false" ht="12.75" hidden="false" customHeight="true" outlineLevel="0" collapsed="false">
      <c r="A28" s="31"/>
      <c r="B28" s="26" t="s">
        <v>491</v>
      </c>
      <c r="C28" s="27" t="n">
        <f aca="false">SUM(C21,C22,C24,C25,C26,C27)</f>
        <v>0</v>
      </c>
      <c r="D28" s="28" t="n">
        <f aca="false">SUM(D21,D22,D24,D25,D26,D27)</f>
        <v>0</v>
      </c>
      <c r="E28" s="27" t="n">
        <f aca="false">SUM(E21,E22,E24,E25,E26,E27)</f>
        <v>2</v>
      </c>
      <c r="F28" s="28" t="n">
        <f aca="false">SUM(F21,F22,F24,F25,F26,F27)</f>
        <v>621856000</v>
      </c>
      <c r="G28" s="27" t="n">
        <f aca="false">SUM(G21,G22,G24,G25,G26,G27)</f>
        <v>0</v>
      </c>
      <c r="H28" s="28" t="n">
        <f aca="false">SUM(H21,H22,H24,H25,H26,H27)</f>
        <v>0</v>
      </c>
      <c r="I28" s="27" t="n">
        <f aca="false">SUM(I21,I22,I24,I25,I26,I27)</f>
        <v>3</v>
      </c>
      <c r="J28" s="28" t="n">
        <f aca="false">SUM(J21,J22,J24,J25,J26,J27)</f>
        <v>7620560370</v>
      </c>
      <c r="K28" s="27" t="n">
        <f aca="false">SUM(K21,K22,K24,K25,K26,K27)</f>
        <v>0</v>
      </c>
      <c r="L28" s="28" t="n">
        <f aca="false">SUM(L21,L22,L24,L25,L26,L27)</f>
        <v>0</v>
      </c>
      <c r="M28" s="27" t="n">
        <f aca="false">SUM(M21,M22,M24,M25,M26,M27)</f>
        <v>0</v>
      </c>
      <c r="N28" s="28" t="n">
        <f aca="false">SUM(N21,N22,N24,N25,N26,N27)</f>
        <v>0</v>
      </c>
      <c r="O28" s="27" t="n">
        <f aca="false">SUM(O21,O22,O24,O25,O26,O27)</f>
        <v>0</v>
      </c>
      <c r="P28" s="28" t="n">
        <f aca="false">SUM(P21,P22,P24,P25,P26,P27)</f>
        <v>0</v>
      </c>
      <c r="Q28" s="29" t="n">
        <f aca="false">SUM(C28,E28,G28,I28,K28,M28,O28)</f>
        <v>5</v>
      </c>
      <c r="R28" s="30" t="n">
        <f aca="false">SUM(D28,F28,H28,J28,L28,N28,P28)</f>
        <v>8242416370</v>
      </c>
    </row>
    <row r="29" customFormat="false" ht="12.75" hidden="false" customHeight="true" outlineLevel="0" collapsed="false">
      <c r="A29" s="25" t="s">
        <v>462</v>
      </c>
      <c r="B29" s="26" t="s">
        <v>487</v>
      </c>
      <c r="C29" s="27" t="n">
        <v>11</v>
      </c>
      <c r="D29" s="28" t="n">
        <v>1320535000</v>
      </c>
      <c r="E29" s="27" t="n">
        <v>3</v>
      </c>
      <c r="F29" s="28" t="n">
        <v>87596800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9" t="n">
        <f aca="false">SUM(C29,E29,G29,I29,K29,M29,O29)</f>
        <v>14</v>
      </c>
      <c r="R29" s="30" t="n">
        <f aca="false">SUM(D29,F29,H29,J29,L29,N29,P29)</f>
        <v>2196503000</v>
      </c>
    </row>
    <row r="30" customFormat="false" ht="12.75" hidden="false" customHeight="true" outlineLevel="0" collapsed="false">
      <c r="A30" s="25"/>
      <c r="B30" s="26" t="s">
        <v>481</v>
      </c>
      <c r="C30" s="27" t="n">
        <v>4</v>
      </c>
      <c r="D30" s="28" t="n">
        <v>648927000</v>
      </c>
      <c r="E30" s="27" t="n">
        <v>47</v>
      </c>
      <c r="F30" s="28" t="n">
        <v>17716275587</v>
      </c>
      <c r="G30" s="27" t="n">
        <v>38</v>
      </c>
      <c r="H30" s="28" t="n">
        <v>31217382100</v>
      </c>
      <c r="I30" s="27" t="n">
        <v>50</v>
      </c>
      <c r="J30" s="28" t="n">
        <v>9288635880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9" t="n">
        <f aca="false">SUM(C30,E30,G30,I30,K30,M30,O30)</f>
        <v>139</v>
      </c>
      <c r="R30" s="30" t="n">
        <f aca="false">SUM(D30,F30,H30,J30,L30,N30,P30)</f>
        <v>142468943487</v>
      </c>
    </row>
    <row r="31" customFormat="false" ht="12.75" hidden="false" customHeight="true" outlineLevel="0" collapsed="false">
      <c r="A31" s="25"/>
      <c r="B31" s="26" t="s">
        <v>482</v>
      </c>
      <c r="C31" s="27" t="n">
        <v>0</v>
      </c>
      <c r="D31" s="28" t="n">
        <v>0</v>
      </c>
      <c r="E31" s="27" t="n">
        <v>0</v>
      </c>
      <c r="F31" s="28" t="n">
        <v>0</v>
      </c>
      <c r="G31" s="27" t="n">
        <v>0</v>
      </c>
      <c r="H31" s="28" t="n">
        <v>0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9" t="n">
        <f aca="false">SUM(C31,E31,G31,I31,K31,M31,O31)</f>
        <v>0</v>
      </c>
      <c r="R31" s="30" t="n">
        <f aca="false">SUM(D31,F31,H31,J31,L31,N31,P31)</f>
        <v>0</v>
      </c>
    </row>
    <row r="32" customFormat="false" ht="12.75" hidden="false" customHeight="true" outlineLevel="0" collapsed="false">
      <c r="A32" s="25"/>
      <c r="B32" s="26" t="s">
        <v>483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v>0</v>
      </c>
      <c r="H32" s="28" t="n">
        <v>0</v>
      </c>
      <c r="I32" s="27" t="n">
        <v>0</v>
      </c>
      <c r="J32" s="28" t="n">
        <v>0</v>
      </c>
      <c r="K32" s="27" t="n">
        <v>0</v>
      </c>
      <c r="L32" s="28" t="n">
        <v>0</v>
      </c>
      <c r="M32" s="27" t="n">
        <v>0</v>
      </c>
      <c r="N32" s="28" t="n">
        <v>0</v>
      </c>
      <c r="O32" s="27" t="n">
        <v>0</v>
      </c>
      <c r="P32" s="28" t="n">
        <v>0</v>
      </c>
      <c r="Q32" s="29" t="n">
        <f aca="false">SUM(C32,E32,G32,I32,K32,M32,O32)</f>
        <v>0</v>
      </c>
      <c r="R32" s="30" t="n">
        <f aca="false">SUM(D32,F32,H32,J32,L32,N32,P32)</f>
        <v>0</v>
      </c>
    </row>
    <row r="33" customFormat="false" ht="12.75" hidden="false" customHeight="true" outlineLevel="0" collapsed="false">
      <c r="A33" s="25"/>
      <c r="B33" s="26" t="s">
        <v>488</v>
      </c>
      <c r="C33" s="27" t="n">
        <v>0</v>
      </c>
      <c r="D33" s="28" t="n">
        <v>0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8" t="n">
        <v>0</v>
      </c>
      <c r="Q33" s="29" t="n">
        <f aca="false">SUM(C33,E33,G33,I33,K33,M33,O33)</f>
        <v>0</v>
      </c>
      <c r="R33" s="30" t="n">
        <f aca="false">SUM(D33,F33,H33,J33,L33,N33,P33)</f>
        <v>0</v>
      </c>
    </row>
    <row r="34" customFormat="false" ht="12.75" hidden="false" customHeight="true" outlineLevel="0" collapsed="false">
      <c r="A34" s="25"/>
      <c r="B34" s="26" t="s">
        <v>489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28" t="n">
        <v>0</v>
      </c>
      <c r="I34" s="27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8" t="n">
        <v>0</v>
      </c>
      <c r="O34" s="27" t="n">
        <v>0</v>
      </c>
      <c r="P34" s="28" t="n">
        <v>0</v>
      </c>
      <c r="Q34" s="29" t="n">
        <f aca="false">SUM(C34,E34,G34,I34,K34,M34,O34)</f>
        <v>0</v>
      </c>
      <c r="R34" s="30" t="n">
        <f aca="false">SUM(D34,F34,H34,J34,L34,N34,P34)</f>
        <v>0</v>
      </c>
    </row>
    <row r="35" customFormat="false" ht="12.75" hidden="false" customHeight="true" outlineLevel="0" collapsed="false">
      <c r="A35" s="25"/>
      <c r="B35" s="26" t="s">
        <v>490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28" t="n">
        <v>0</v>
      </c>
      <c r="I35" s="27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0</v>
      </c>
      <c r="P35" s="28" t="n">
        <v>0</v>
      </c>
      <c r="Q35" s="29" t="n">
        <f aca="false">SUM(C35,E35,G35,I35,K35,M35,O35)</f>
        <v>0</v>
      </c>
      <c r="R35" s="30" t="n">
        <f aca="false">SUM(D35,F35,H35,J35,L35,N35,P35)</f>
        <v>0</v>
      </c>
    </row>
    <row r="36" customFormat="false" ht="12.75" hidden="false" customHeight="true" outlineLevel="0" collapsed="false">
      <c r="A36" s="25"/>
      <c r="B36" s="26" t="s">
        <v>491</v>
      </c>
      <c r="C36" s="27" t="n">
        <f aca="false">SUM(C29,C30,C32,C33,C34,C35)</f>
        <v>15</v>
      </c>
      <c r="D36" s="28" t="n">
        <f aca="false">SUM(D29,D30,D32,D33,D34,D35)</f>
        <v>1969462000</v>
      </c>
      <c r="E36" s="27" t="n">
        <f aca="false">SUM(E29,E30,E32,E33,E34,E35)</f>
        <v>50</v>
      </c>
      <c r="F36" s="28" t="n">
        <f aca="false">SUM(F29,F30,F32,F33,F34,F35)</f>
        <v>18592243587</v>
      </c>
      <c r="G36" s="27" t="n">
        <f aca="false">SUM(G29,G30,G32,G33,G34,G35)</f>
        <v>38</v>
      </c>
      <c r="H36" s="28" t="n">
        <f aca="false">SUM(H29,H30,H32,H33,H34,H35)</f>
        <v>31217382100</v>
      </c>
      <c r="I36" s="27" t="n">
        <f aca="false">SUM(I29,I30,I32,I33,I34,I35)</f>
        <v>50</v>
      </c>
      <c r="J36" s="28" t="n">
        <f aca="false">SUM(J29,J30,J32,J33,J34,J35)</f>
        <v>92886358800</v>
      </c>
      <c r="K36" s="27" t="n">
        <f aca="false">SUM(K29,K30,K32,K33,K34,K35)</f>
        <v>0</v>
      </c>
      <c r="L36" s="28" t="n">
        <f aca="false">SUM(L29,L30,L32,L33,L34,L35)</f>
        <v>0</v>
      </c>
      <c r="M36" s="27" t="n">
        <f aca="false">SUM(M29,M30,M32,M33,M34,M35)</f>
        <v>0</v>
      </c>
      <c r="N36" s="28" t="n">
        <f aca="false">SUM(N29,N30,N32,N33,N34,N35)</f>
        <v>0</v>
      </c>
      <c r="O36" s="27" t="n">
        <f aca="false">SUM(O29,O30,O32,O33,O34,O35)</f>
        <v>0</v>
      </c>
      <c r="P36" s="28" t="n">
        <f aca="false">SUM(P29,P30,P32,P33,P34,P35)</f>
        <v>0</v>
      </c>
      <c r="Q36" s="29" t="n">
        <f aca="false">SUM(C36,E36,G36,I36,K36,M36,O36)</f>
        <v>153</v>
      </c>
      <c r="R36" s="30" t="n">
        <f aca="false">SUM(D36,F36,H36,J36,L36,N36,P36)</f>
        <v>144665446487</v>
      </c>
    </row>
    <row r="37" customFormat="false" ht="12.75" hidden="false" customHeight="true" outlineLevel="0" collapsed="false">
      <c r="A37" s="31" t="s">
        <v>493</v>
      </c>
      <c r="B37" s="26" t="s">
        <v>487</v>
      </c>
      <c r="C37" s="27" t="n">
        <v>0</v>
      </c>
      <c r="D37" s="28" t="n">
        <v>0</v>
      </c>
      <c r="E37" s="27" t="n">
        <v>2</v>
      </c>
      <c r="F37" s="28" t="n">
        <v>658378000</v>
      </c>
      <c r="G37" s="27" t="n">
        <v>0</v>
      </c>
      <c r="H37" s="28" t="n">
        <v>0</v>
      </c>
      <c r="I37" s="27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8" t="n">
        <v>0</v>
      </c>
      <c r="O37" s="27" t="n">
        <v>0</v>
      </c>
      <c r="P37" s="28" t="n">
        <v>0</v>
      </c>
      <c r="Q37" s="29" t="n">
        <f aca="false">SUM(C37,E37,G37,I37,K37,M37,O37)</f>
        <v>2</v>
      </c>
      <c r="R37" s="30" t="n">
        <f aca="false">SUM(D37,F37,H37,J37,L37,N37,P37)</f>
        <v>658378000</v>
      </c>
    </row>
    <row r="38" customFormat="false" ht="12.75" hidden="false" customHeight="true" outlineLevel="0" collapsed="false">
      <c r="A38" s="31"/>
      <c r="B38" s="26" t="s">
        <v>481</v>
      </c>
      <c r="C38" s="27" t="n">
        <v>0</v>
      </c>
      <c r="D38" s="28" t="n">
        <v>0</v>
      </c>
      <c r="E38" s="27" t="n">
        <v>1</v>
      </c>
      <c r="F38" s="28" t="n">
        <v>385718000</v>
      </c>
      <c r="G38" s="27" t="n">
        <v>4</v>
      </c>
      <c r="H38" s="28" t="n">
        <v>3375205400</v>
      </c>
      <c r="I38" s="27" t="n">
        <v>10</v>
      </c>
      <c r="J38" s="28" t="n">
        <v>21307751940</v>
      </c>
      <c r="K38" s="27" t="n">
        <v>1</v>
      </c>
      <c r="L38" s="28" t="n">
        <v>7613507000</v>
      </c>
      <c r="M38" s="27" t="n">
        <v>0</v>
      </c>
      <c r="N38" s="28" t="n">
        <v>0</v>
      </c>
      <c r="O38" s="27" t="n">
        <v>0</v>
      </c>
      <c r="P38" s="28" t="n">
        <v>0</v>
      </c>
      <c r="Q38" s="29" t="n">
        <f aca="false">SUM(C38,E38,G38,I38,K38,M38,O38)</f>
        <v>16</v>
      </c>
      <c r="R38" s="30" t="n">
        <f aca="false">SUM(D38,F38,H38,J38,L38,N38,P38)</f>
        <v>32682182340</v>
      </c>
    </row>
    <row r="39" customFormat="false" ht="12.75" hidden="false" customHeight="true" outlineLevel="0" collapsed="false">
      <c r="A39" s="31"/>
      <c r="B39" s="26" t="s">
        <v>482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28" t="n">
        <v>0</v>
      </c>
      <c r="I39" s="27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8" t="n">
        <v>0</v>
      </c>
      <c r="O39" s="27" t="n">
        <v>0</v>
      </c>
      <c r="P39" s="28" t="n">
        <v>0</v>
      </c>
      <c r="Q39" s="29" t="n">
        <f aca="false">SUM(C39,E39,G39,I39,K39,M39,O39)</f>
        <v>0</v>
      </c>
      <c r="R39" s="30" t="n">
        <f aca="false">SUM(D39,F39,H39,J39,L39,N39,P39)</f>
        <v>0</v>
      </c>
    </row>
    <row r="40" customFormat="false" ht="12.75" hidden="false" customHeight="true" outlineLevel="0" collapsed="false">
      <c r="A40" s="31"/>
      <c r="B40" s="26" t="s">
        <v>483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28" t="n">
        <v>0</v>
      </c>
      <c r="I40" s="27" t="n">
        <v>0</v>
      </c>
      <c r="J40" s="28" t="n">
        <v>0</v>
      </c>
      <c r="K40" s="27" t="n">
        <v>1</v>
      </c>
      <c r="L40" s="28" t="n">
        <v>7514100000</v>
      </c>
      <c r="M40" s="27" t="n">
        <v>0</v>
      </c>
      <c r="N40" s="28" t="n">
        <v>0</v>
      </c>
      <c r="O40" s="27" t="n">
        <v>0</v>
      </c>
      <c r="P40" s="28" t="n">
        <v>0</v>
      </c>
      <c r="Q40" s="29" t="n">
        <f aca="false">SUM(C40,E40,G40,I40,K40,M40,O40)</f>
        <v>1</v>
      </c>
      <c r="R40" s="30" t="n">
        <f aca="false">SUM(D40,F40,H40,J40,L40,N40,P40)</f>
        <v>7514100000</v>
      </c>
    </row>
    <row r="41" customFormat="false" ht="12.75" hidden="false" customHeight="true" outlineLevel="0" collapsed="false">
      <c r="A41" s="31"/>
      <c r="B41" s="26" t="s">
        <v>488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1</v>
      </c>
      <c r="N41" s="28" t="n">
        <v>26833587000</v>
      </c>
      <c r="O41" s="27" t="n">
        <v>0</v>
      </c>
      <c r="P41" s="28" t="n">
        <v>0</v>
      </c>
      <c r="Q41" s="29" t="n">
        <f aca="false">SUM(C41,E41,G41,I41,K41,M41,O41)</f>
        <v>1</v>
      </c>
      <c r="R41" s="30" t="n">
        <f aca="false">SUM(D41,F41,H41,J41,L41,N41,P41)</f>
        <v>26833587000</v>
      </c>
    </row>
    <row r="42" customFormat="false" ht="12.75" hidden="false" customHeight="true" outlineLevel="0" collapsed="false">
      <c r="A42" s="31"/>
      <c r="B42" s="26" t="s">
        <v>489</v>
      </c>
      <c r="C42" s="27" t="n">
        <v>0</v>
      </c>
      <c r="D42" s="28" t="n">
        <v>0</v>
      </c>
      <c r="E42" s="27" t="n">
        <v>0</v>
      </c>
      <c r="F42" s="28" t="n">
        <v>0</v>
      </c>
      <c r="G42" s="27" t="n">
        <v>0</v>
      </c>
      <c r="H42" s="28" t="n">
        <v>0</v>
      </c>
      <c r="I42" s="27" t="n">
        <v>0</v>
      </c>
      <c r="J42" s="28" t="n">
        <v>0</v>
      </c>
      <c r="K42" s="27" t="n">
        <v>0</v>
      </c>
      <c r="L42" s="28" t="n">
        <v>0</v>
      </c>
      <c r="M42" s="27" t="n">
        <v>0</v>
      </c>
      <c r="N42" s="28" t="n">
        <v>0</v>
      </c>
      <c r="O42" s="27" t="n">
        <v>1</v>
      </c>
      <c r="P42" s="28" t="n">
        <v>35041331000</v>
      </c>
      <c r="Q42" s="29" t="n">
        <f aca="false">SUM(C42,E42,G42,I42,K42,M42,O42)</f>
        <v>1</v>
      </c>
      <c r="R42" s="30" t="n">
        <f aca="false">SUM(D42,F42,H42,J42,L42,N42,P42)</f>
        <v>35041331000</v>
      </c>
    </row>
    <row r="43" customFormat="false" ht="12.75" hidden="false" customHeight="true" outlineLevel="0" collapsed="false">
      <c r="A43" s="31"/>
      <c r="B43" s="26" t="s">
        <v>490</v>
      </c>
      <c r="C43" s="27" t="n">
        <v>0</v>
      </c>
      <c r="D43" s="28" t="n">
        <v>0</v>
      </c>
      <c r="E43" s="27" t="n">
        <v>0</v>
      </c>
      <c r="F43" s="28" t="n">
        <v>0</v>
      </c>
      <c r="G43" s="27" t="n">
        <v>0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1</v>
      </c>
      <c r="P43" s="28" t="n">
        <v>197364497000</v>
      </c>
      <c r="Q43" s="29" t="n">
        <f aca="false">SUM(C43,E43,G43,I43,K43,M43,O43)</f>
        <v>1</v>
      </c>
      <c r="R43" s="30" t="n">
        <f aca="false">SUM(D43,F43,H43,J43,L43,N43,P43)</f>
        <v>197364497000</v>
      </c>
    </row>
    <row r="44" customFormat="false" ht="12.75" hidden="false" customHeight="true" outlineLevel="0" collapsed="false">
      <c r="A44" s="31"/>
      <c r="B44" s="26" t="s">
        <v>491</v>
      </c>
      <c r="C44" s="27" t="n">
        <f aca="false">SUM(C37,C38,C40,C41,C42,C43)</f>
        <v>0</v>
      </c>
      <c r="D44" s="28" t="n">
        <f aca="false">SUM(D37,D38,D40,D41,D42,D43)</f>
        <v>0</v>
      </c>
      <c r="E44" s="27" t="n">
        <f aca="false">SUM(E37,E38,E40,E41,E42,E43)</f>
        <v>3</v>
      </c>
      <c r="F44" s="28" t="n">
        <f aca="false">SUM(F37,F38,F40,F41,F42,F43)</f>
        <v>1044096000</v>
      </c>
      <c r="G44" s="27" t="n">
        <f aca="false">SUM(G37,G38,G40,G41,G42,G43)</f>
        <v>4</v>
      </c>
      <c r="H44" s="28" t="n">
        <f aca="false">SUM(H37,H38,H40,H41,H42,H43)</f>
        <v>3375205400</v>
      </c>
      <c r="I44" s="27" t="n">
        <f aca="false">SUM(I37,I38,I40,I41,I42,I43)</f>
        <v>10</v>
      </c>
      <c r="J44" s="28" t="n">
        <f aca="false">SUM(J37,J38,J40,J41,J42,J43)</f>
        <v>21307751940</v>
      </c>
      <c r="K44" s="27" t="n">
        <f aca="false">SUM(K37,K38,K40,K41,K42,K43)</f>
        <v>2</v>
      </c>
      <c r="L44" s="28" t="n">
        <f aca="false">SUM(L37,L38,L40,L41,L42,L43)</f>
        <v>15127607000</v>
      </c>
      <c r="M44" s="27" t="n">
        <f aca="false">SUM(M37,M38,M40,M41,M42,M43)</f>
        <v>1</v>
      </c>
      <c r="N44" s="28" t="n">
        <f aca="false">SUM(N37,N38,N40,N41,N42,N43)</f>
        <v>26833587000</v>
      </c>
      <c r="O44" s="27" t="n">
        <f aca="false">SUM(O37,O38,O40,O41,O42,O43)</f>
        <v>2</v>
      </c>
      <c r="P44" s="28" t="n">
        <f aca="false">SUM(P37,P38,P40,P41,P42,P43)</f>
        <v>232405828000</v>
      </c>
      <c r="Q44" s="29" t="n">
        <f aca="false">SUM(C44,E44,G44,I44,K44,M44,O44)</f>
        <v>22</v>
      </c>
      <c r="R44" s="30" t="n">
        <f aca="false">SUM(D44,F44,H44,J44,L44,N44,P44)</f>
        <v>300094075340</v>
      </c>
    </row>
    <row r="45" customFormat="false" ht="12.75" hidden="false" customHeight="true" outlineLevel="0" collapsed="false">
      <c r="A45" s="25" t="s">
        <v>494</v>
      </c>
      <c r="B45" s="26" t="s">
        <v>480</v>
      </c>
      <c r="C45" s="27" t="n">
        <v>0</v>
      </c>
      <c r="D45" s="28" t="n">
        <v>0</v>
      </c>
      <c r="E45" s="27" t="n">
        <v>0</v>
      </c>
      <c r="F45" s="28" t="n">
        <v>0</v>
      </c>
      <c r="G45" s="27" t="n">
        <v>0</v>
      </c>
      <c r="H45" s="28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8" t="n">
        <v>0</v>
      </c>
      <c r="O45" s="27" t="n">
        <v>0</v>
      </c>
      <c r="P45" s="28" t="n">
        <v>0</v>
      </c>
      <c r="Q45" s="29" t="n">
        <f aca="false">SUM(C45,E45,G45,I45,K45,M45,O45)</f>
        <v>0</v>
      </c>
      <c r="R45" s="30" t="n">
        <f aca="false">SUM(D45,F45,H45,J45,L45,N45,P45)</f>
        <v>0</v>
      </c>
    </row>
    <row r="46" customFormat="false" ht="12.75" hidden="false" customHeight="true" outlineLevel="0" collapsed="false">
      <c r="A46" s="25"/>
      <c r="B46" s="26" t="s">
        <v>481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v>0</v>
      </c>
      <c r="H46" s="28" t="n">
        <v>0</v>
      </c>
      <c r="I46" s="27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8" t="n">
        <v>0</v>
      </c>
      <c r="O46" s="27" t="n">
        <v>0</v>
      </c>
      <c r="P46" s="28" t="n">
        <v>0</v>
      </c>
      <c r="Q46" s="29" t="n">
        <f aca="false">SUM(C46,E46,G46,I46,K46,M46,O46)</f>
        <v>0</v>
      </c>
      <c r="R46" s="30" t="n">
        <f aca="false">SUM(D46,F46,H46,J46,L46,N46,P46)</f>
        <v>0</v>
      </c>
    </row>
    <row r="47" customFormat="false" ht="12.75" hidden="false" customHeight="true" outlineLevel="0" collapsed="false">
      <c r="A47" s="25"/>
      <c r="B47" s="26" t="s">
        <v>482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v>0</v>
      </c>
      <c r="H47" s="28" t="n">
        <v>0</v>
      </c>
      <c r="I47" s="27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8" t="n">
        <v>0</v>
      </c>
      <c r="O47" s="27" t="n">
        <v>0</v>
      </c>
      <c r="P47" s="28" t="n">
        <v>0</v>
      </c>
      <c r="Q47" s="29" t="n">
        <f aca="false">SUM(C47,E47,G47,I47,K47,M47,O47)</f>
        <v>0</v>
      </c>
      <c r="R47" s="30" t="n">
        <f aca="false">SUM(D47,F47,H47,J47,L47,N47,P47)</f>
        <v>0</v>
      </c>
    </row>
    <row r="48" customFormat="false" ht="12.75" hidden="false" customHeight="true" outlineLevel="0" collapsed="false">
      <c r="A48" s="25"/>
      <c r="B48" s="26" t="s">
        <v>483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v>0</v>
      </c>
      <c r="H48" s="28" t="n">
        <v>0</v>
      </c>
      <c r="I48" s="27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8" t="n">
        <v>0</v>
      </c>
      <c r="O48" s="27" t="n">
        <v>0</v>
      </c>
      <c r="P48" s="28" t="n">
        <v>0</v>
      </c>
      <c r="Q48" s="29" t="n">
        <f aca="false">SUM(C48,E48,G48,I48,K48,M48,O48)</f>
        <v>0</v>
      </c>
      <c r="R48" s="30" t="n">
        <f aca="false">SUM(D48,F48,H48,J48,L48,N48,P48)</f>
        <v>0</v>
      </c>
    </row>
    <row r="49" customFormat="false" ht="12.75" hidden="false" customHeight="true" outlineLevel="0" collapsed="false">
      <c r="A49" s="25"/>
      <c r="B49" s="26" t="s">
        <v>488</v>
      </c>
      <c r="C49" s="27" t="n">
        <v>0</v>
      </c>
      <c r="D49" s="28" t="n">
        <v>0</v>
      </c>
      <c r="E49" s="27" t="n">
        <v>0</v>
      </c>
      <c r="F49" s="28" t="n">
        <v>0</v>
      </c>
      <c r="G49" s="27" t="n">
        <v>0</v>
      </c>
      <c r="H49" s="28" t="n">
        <v>0</v>
      </c>
      <c r="I49" s="27" t="n">
        <v>0</v>
      </c>
      <c r="J49" s="28" t="n">
        <v>0</v>
      </c>
      <c r="K49" s="27" t="n">
        <v>0</v>
      </c>
      <c r="L49" s="28" t="n">
        <v>0</v>
      </c>
      <c r="M49" s="27" t="n">
        <v>0</v>
      </c>
      <c r="N49" s="28" t="n">
        <v>0</v>
      </c>
      <c r="O49" s="27" t="n">
        <v>0</v>
      </c>
      <c r="P49" s="28" t="n">
        <v>0</v>
      </c>
      <c r="Q49" s="29" t="n">
        <f aca="false">SUM(C49,E49,G49,I49,K49,M49,O49)</f>
        <v>0</v>
      </c>
      <c r="R49" s="30" t="n">
        <f aca="false">SUM(D49,F49,H49,J49,L49,N49,P49)</f>
        <v>0</v>
      </c>
    </row>
    <row r="50" customFormat="false" ht="12.75" hidden="false" customHeight="true" outlineLevel="0" collapsed="false">
      <c r="A50" s="25"/>
      <c r="B50" s="26" t="s">
        <v>489</v>
      </c>
      <c r="C50" s="27" t="n">
        <v>0</v>
      </c>
      <c r="D50" s="28" t="n">
        <v>0</v>
      </c>
      <c r="E50" s="27" t="n">
        <v>0</v>
      </c>
      <c r="F50" s="28" t="n">
        <v>0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0</v>
      </c>
      <c r="L50" s="28" t="n">
        <v>0</v>
      </c>
      <c r="M50" s="27" t="n">
        <v>0</v>
      </c>
      <c r="N50" s="28" t="n">
        <v>0</v>
      </c>
      <c r="O50" s="27" t="n">
        <v>0</v>
      </c>
      <c r="P50" s="28" t="n">
        <v>0</v>
      </c>
      <c r="Q50" s="29" t="n">
        <f aca="false">SUM(C50,E50,G50,I50,K50,M50,O50)</f>
        <v>0</v>
      </c>
      <c r="R50" s="30" t="n">
        <f aca="false">SUM(D50,F50,H50,J50,L50,N50,P50)</f>
        <v>0</v>
      </c>
    </row>
    <row r="51" customFormat="false" ht="12.75" hidden="false" customHeight="true" outlineLevel="0" collapsed="false">
      <c r="A51" s="25"/>
      <c r="B51" s="26" t="s">
        <v>490</v>
      </c>
      <c r="C51" s="27" t="n">
        <v>0</v>
      </c>
      <c r="D51" s="28" t="n">
        <v>0</v>
      </c>
      <c r="E51" s="27" t="n">
        <v>0</v>
      </c>
      <c r="F51" s="28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8" t="n">
        <v>0</v>
      </c>
      <c r="Q51" s="29" t="n">
        <f aca="false">SUM(C51,E51,G51,I51,K51,M51,O51)</f>
        <v>0</v>
      </c>
      <c r="R51" s="30" t="n">
        <f aca="false">SUM(D51,F51,H51,J51,L51,N51,P51)</f>
        <v>0</v>
      </c>
    </row>
    <row r="52" customFormat="false" ht="12.75" hidden="false" customHeight="true" outlineLevel="0" collapsed="false">
      <c r="A52" s="25"/>
      <c r="B52" s="26" t="s">
        <v>491</v>
      </c>
      <c r="C52" s="27" t="n">
        <f aca="false">SUM(C45,C46,C48,C49,C50,C51)</f>
        <v>0</v>
      </c>
      <c r="D52" s="28" t="n">
        <f aca="false">SUM(D45,D46,D48,D49,D50,D51)</f>
        <v>0</v>
      </c>
      <c r="E52" s="27" t="n">
        <f aca="false">SUM(E45,E46,E48,E49,E50,E51)</f>
        <v>0</v>
      </c>
      <c r="F52" s="28" t="n">
        <f aca="false">SUM(F45,F46,F48,F49,F50,F51)</f>
        <v>0</v>
      </c>
      <c r="G52" s="27" t="n">
        <f aca="false">SUM(G45,G46,G48,G49,G50,G51)</f>
        <v>0</v>
      </c>
      <c r="H52" s="28" t="n">
        <f aca="false">SUM(H45,H46,H48,H49,H50,H51)</f>
        <v>0</v>
      </c>
      <c r="I52" s="27" t="n">
        <f aca="false">SUM(I45,I46,I48,I49,I50,I51)</f>
        <v>0</v>
      </c>
      <c r="J52" s="28" t="n">
        <f aca="false">SUM(J45,J46,J48,J49,J50,J51)</f>
        <v>0</v>
      </c>
      <c r="K52" s="27" t="n">
        <f aca="false">SUM(K45,K46,K48,K49,K50,K51)</f>
        <v>0</v>
      </c>
      <c r="L52" s="28" t="n">
        <f aca="false">SUM(L45,L46,L48,L49,L50,L51)</f>
        <v>0</v>
      </c>
      <c r="M52" s="27" t="n">
        <f aca="false">SUM(M45,M46,M48,M49,M50,M51)</f>
        <v>0</v>
      </c>
      <c r="N52" s="28" t="n">
        <f aca="false">SUM(N45,N46,N48,N49,N50,N51)</f>
        <v>0</v>
      </c>
      <c r="O52" s="27" t="n">
        <f aca="false">SUM(O45,O46,O48,O49,O50,O51)</f>
        <v>0</v>
      </c>
      <c r="P52" s="28" t="n">
        <f aca="false">SUM(P45,P46,P48,P49,P50,P51)</f>
        <v>0</v>
      </c>
      <c r="Q52" s="29" t="n">
        <f aca="false">SUM(C52,E52,G52,I52,K52,M52,O52)</f>
        <v>0</v>
      </c>
      <c r="R52" s="30" t="n">
        <f aca="false">SUM(D52,F52,H52,J52,L52,N52,P52)</f>
        <v>0</v>
      </c>
    </row>
    <row r="53" customFormat="false" ht="12.75" hidden="false" customHeight="true" outlineLevel="0" collapsed="false">
      <c r="A53" s="25" t="s">
        <v>491</v>
      </c>
      <c r="B53" s="26" t="s">
        <v>480</v>
      </c>
      <c r="C53" s="32" t="n">
        <f aca="false">C5+C13+C21+C29+C37+C45</f>
        <v>16</v>
      </c>
      <c r="D53" s="33" t="n">
        <f aca="false">D5+D13+D21+D29+D37+D45</f>
        <v>2093420000</v>
      </c>
      <c r="E53" s="32" t="n">
        <f aca="false">E5+E13+E21+E29+E37+E45</f>
        <v>10</v>
      </c>
      <c r="F53" s="33" t="n">
        <f aca="false">F5+F13+F21+F29+F37+F45</f>
        <v>2870222000</v>
      </c>
      <c r="G53" s="32" t="n">
        <f aca="false">G5+G13+G21+G29+G37+G45</f>
        <v>0</v>
      </c>
      <c r="H53" s="33" t="n">
        <f aca="false">H5+H13+H21+H29+H37+H45</f>
        <v>0</v>
      </c>
      <c r="I53" s="32" t="n">
        <f aca="false">I5+I13+I21+I29+I37+I45</f>
        <v>0</v>
      </c>
      <c r="J53" s="33" t="n">
        <f aca="false">J5+J13+J21+J29+J37+J45</f>
        <v>0</v>
      </c>
      <c r="K53" s="32" t="n">
        <f aca="false">K5+K13+K21+K29+K37+K45</f>
        <v>0</v>
      </c>
      <c r="L53" s="33" t="n">
        <f aca="false">L5+L13+L21+L29+L37+L45</f>
        <v>0</v>
      </c>
      <c r="M53" s="32" t="n">
        <f aca="false">M5+M13+M21+M29+M37+M45</f>
        <v>0</v>
      </c>
      <c r="N53" s="33" t="n">
        <f aca="false">N5+N13+N21+N29+N37+N45</f>
        <v>0</v>
      </c>
      <c r="O53" s="32" t="n">
        <f aca="false">O5+O13+O21+O29+O37+O45</f>
        <v>0</v>
      </c>
      <c r="P53" s="33" t="n">
        <f aca="false">P5+P13+P21+P29+P37+P45</f>
        <v>0</v>
      </c>
      <c r="Q53" s="34" t="n">
        <f aca="false">Q5+Q13+Q21+Q29+Q37+Q45</f>
        <v>26</v>
      </c>
      <c r="R53" s="35" t="n">
        <f aca="false">R5+R13+R21+R29+R37+R45</f>
        <v>4963642000</v>
      </c>
    </row>
    <row r="54" customFormat="false" ht="12.75" hidden="false" customHeight="true" outlineLevel="0" collapsed="false">
      <c r="A54" s="25"/>
      <c r="B54" s="26" t="s">
        <v>481</v>
      </c>
      <c r="C54" s="32" t="n">
        <f aca="false">C6+C14+C22+C30+C38+C46</f>
        <v>6</v>
      </c>
      <c r="D54" s="33" t="n">
        <f aca="false">D6+D14+D22+D30+D38+D46</f>
        <v>1003654000</v>
      </c>
      <c r="E54" s="32" t="n">
        <f aca="false">E6+E14+E22+E30+E38+E46</f>
        <v>70</v>
      </c>
      <c r="F54" s="33" t="n">
        <f aca="false">F6+F14+F22+F30+F38+F46</f>
        <v>27693256777</v>
      </c>
      <c r="G54" s="32" t="n">
        <f aca="false">G6+G14+G22+G30+G38+G46</f>
        <v>57</v>
      </c>
      <c r="H54" s="33" t="n">
        <f aca="false">H6+H14+H22+H30+H38+H46</f>
        <v>45548603980</v>
      </c>
      <c r="I54" s="32" t="n">
        <f aca="false">I6+I14+I22+I30+I38+I46</f>
        <v>78</v>
      </c>
      <c r="J54" s="33" t="n">
        <f aca="false">J6+J14+J22+J30+J38+J46</f>
        <v>158033993110</v>
      </c>
      <c r="K54" s="32" t="n">
        <f aca="false">K6+K14+K22+K30+K38+K46</f>
        <v>7</v>
      </c>
      <c r="L54" s="33" t="n">
        <f aca="false">L6+L14+L22+L30+L38+L46</f>
        <v>52540295000</v>
      </c>
      <c r="M54" s="32" t="n">
        <f aca="false">M6+M14+M22+M30+M38+M46</f>
        <v>1</v>
      </c>
      <c r="N54" s="33" t="n">
        <f aca="false">N6+N14+N22+N30+N38+N46</f>
        <v>13661404000</v>
      </c>
      <c r="O54" s="32" t="n">
        <f aca="false">O6+O14+O22+O30+O38+O46</f>
        <v>0</v>
      </c>
      <c r="P54" s="33" t="n">
        <f aca="false">P6+P14+P22+P30+P38+P46</f>
        <v>0</v>
      </c>
      <c r="Q54" s="34" t="n">
        <f aca="false">Q6+Q14+Q22+Q30+Q38+Q46</f>
        <v>219</v>
      </c>
      <c r="R54" s="35" t="n">
        <f aca="false">R6+R14+R22+R30+R38+R46</f>
        <v>298481206867</v>
      </c>
    </row>
    <row r="55" customFormat="false" ht="12.75" hidden="false" customHeight="true" outlineLevel="0" collapsed="false">
      <c r="A55" s="25"/>
      <c r="B55" s="26" t="s">
        <v>482</v>
      </c>
      <c r="C55" s="32" t="n">
        <f aca="false">C7+C15+C23+C31+C39+C47</f>
        <v>0</v>
      </c>
      <c r="D55" s="33" t="n">
        <f aca="false">D7+D15+D23+D31+D39+D47</f>
        <v>0</v>
      </c>
      <c r="E55" s="32" t="n">
        <f aca="false">E7+E15+E23+E31+E39+E47</f>
        <v>1</v>
      </c>
      <c r="F55" s="33" t="n">
        <f aca="false">F7+F15+F23+F31+F39+F47</f>
        <v>366563000</v>
      </c>
      <c r="G55" s="32" t="n">
        <f aca="false">G7+G15+G23+G31+G39+G47</f>
        <v>2</v>
      </c>
      <c r="H55" s="33" t="n">
        <f aca="false">H7+H15+H23+H31+H39+H47</f>
        <v>1508002000</v>
      </c>
      <c r="I55" s="32" t="n">
        <f aca="false">I7+I15+I23+I31+I39+I47</f>
        <v>5</v>
      </c>
      <c r="J55" s="33" t="n">
        <f aca="false">J7+J15+J23+J31+J39+J47</f>
        <v>14131326370</v>
      </c>
      <c r="K55" s="32" t="n">
        <f aca="false">K7+K15+K23+K31+K39+K47</f>
        <v>0</v>
      </c>
      <c r="L55" s="33" t="n">
        <f aca="false">L7+L15+L23+L31+L39+L47</f>
        <v>0</v>
      </c>
      <c r="M55" s="32" t="n">
        <f aca="false">M7+M15+M23+M31+M39+M47</f>
        <v>0</v>
      </c>
      <c r="N55" s="33" t="n">
        <f aca="false">N7+N15+N23+N31+N39+N47</f>
        <v>0</v>
      </c>
      <c r="O55" s="32" t="n">
        <f aca="false">O7+O15+O23+O31+O39+O47</f>
        <v>0</v>
      </c>
      <c r="P55" s="33" t="n">
        <f aca="false">P7+P15+P23+P31+P39+P47</f>
        <v>0</v>
      </c>
      <c r="Q55" s="34" t="n">
        <f aca="false">Q7+Q15+Q23+Q31+Q39+Q47</f>
        <v>8</v>
      </c>
      <c r="R55" s="35" t="n">
        <f aca="false">R7+R15+R23+R31+R39+R47</f>
        <v>16005891370</v>
      </c>
    </row>
    <row r="56" customFormat="false" ht="12.75" hidden="false" customHeight="true" outlineLevel="0" collapsed="false">
      <c r="A56" s="25"/>
      <c r="B56" s="26" t="s">
        <v>483</v>
      </c>
      <c r="C56" s="32" t="n">
        <f aca="false">C8+C16+C24+C32+C40+C48</f>
        <v>0</v>
      </c>
      <c r="D56" s="33" t="n">
        <f aca="false">D8+D16+D24+D32+D40+D48</f>
        <v>0</v>
      </c>
      <c r="E56" s="32" t="n">
        <f aca="false">E8+E16+E24+E32+E40+E48</f>
        <v>0</v>
      </c>
      <c r="F56" s="33" t="n">
        <f aca="false">F8+F16+F24+F32+F40+F48</f>
        <v>0</v>
      </c>
      <c r="G56" s="32" t="n">
        <f aca="false">G8+G16+G24+G32+G40+G48</f>
        <v>0</v>
      </c>
      <c r="H56" s="33" t="n">
        <f aca="false">H8+H16+H24+H32+H40+H48</f>
        <v>0</v>
      </c>
      <c r="I56" s="32" t="n">
        <f aca="false">I8+I16+I24+I32+I40+I48</f>
        <v>0</v>
      </c>
      <c r="J56" s="33" t="n">
        <f aca="false">J8+J16+J24+J32+J40+J48</f>
        <v>0</v>
      </c>
      <c r="K56" s="32" t="n">
        <f aca="false">K8+K16+K24+K32+K40+K48</f>
        <v>1</v>
      </c>
      <c r="L56" s="33" t="n">
        <f aca="false">L8+L16+L24+L32+L40+L48</f>
        <v>7514100000</v>
      </c>
      <c r="M56" s="32" t="n">
        <f aca="false">M8+M16+M24+M32+M40+M48</f>
        <v>0</v>
      </c>
      <c r="N56" s="33" t="n">
        <f aca="false">N8+N16+N24+N32+N40+N48</f>
        <v>0</v>
      </c>
      <c r="O56" s="32" t="n">
        <f aca="false">O8+O16+O24+O32+O40+O48</f>
        <v>0</v>
      </c>
      <c r="P56" s="33" t="n">
        <f aca="false">P8+P16+P24+P32+P40+P48</f>
        <v>0</v>
      </c>
      <c r="Q56" s="34" t="n">
        <f aca="false">Q8+Q16+Q24+Q32+Q40+Q48</f>
        <v>1</v>
      </c>
      <c r="R56" s="30" t="n">
        <f aca="false">SUM(D56,F56,H56,J56,L56,N56,P56)</f>
        <v>7514100000</v>
      </c>
    </row>
    <row r="57" customFormat="false" ht="12.75" hidden="false" customHeight="true" outlineLevel="0" collapsed="false">
      <c r="A57" s="25"/>
      <c r="B57" s="26" t="s">
        <v>488</v>
      </c>
      <c r="C57" s="32" t="n">
        <f aca="false">C9+C17+C25+C33+C41+C49</f>
        <v>0</v>
      </c>
      <c r="D57" s="33" t="n">
        <f aca="false">D9+D17+D25+D33+D41+D49</f>
        <v>0</v>
      </c>
      <c r="E57" s="32" t="n">
        <f aca="false">E9+E17+E25+E33+E41+E49</f>
        <v>0</v>
      </c>
      <c r="F57" s="33" t="n">
        <f aca="false">F9+F17+F25+F33+F41+F49</f>
        <v>0</v>
      </c>
      <c r="G57" s="32" t="n">
        <f aca="false">G9+G17+G25+G33+G41+G49</f>
        <v>0</v>
      </c>
      <c r="H57" s="33" t="n">
        <f aca="false">H9+H17+H25+H33+H41+H49</f>
        <v>0</v>
      </c>
      <c r="I57" s="32" t="n">
        <f aca="false">I9+I17+I25+I33+I41+I49</f>
        <v>0</v>
      </c>
      <c r="J57" s="33" t="n">
        <f aca="false">J9+J17+J25+J33+J41+J49</f>
        <v>0</v>
      </c>
      <c r="K57" s="32" t="n">
        <f aca="false">K9+K17+K25+K33+K41+K49</f>
        <v>0</v>
      </c>
      <c r="L57" s="33" t="n">
        <f aca="false">L9+L17+L25+L33+L41+L49</f>
        <v>0</v>
      </c>
      <c r="M57" s="32" t="n">
        <f aca="false">M9+M17+M25+M33+M41+M49</f>
        <v>1</v>
      </c>
      <c r="N57" s="33" t="n">
        <f aca="false">N9+N17+N25+N33+N41+N49</f>
        <v>26833587000</v>
      </c>
      <c r="O57" s="32" t="n">
        <f aca="false">O9+O17+O25+O33+O41+O49</f>
        <v>0</v>
      </c>
      <c r="P57" s="33" t="n">
        <f aca="false">P9+P17+P25+P33+P41+P49</f>
        <v>0</v>
      </c>
      <c r="Q57" s="34" t="n">
        <f aca="false">Q9+Q17+Q25+Q33+Q41+Q49</f>
        <v>1</v>
      </c>
      <c r="R57" s="35" t="n">
        <f aca="false">R9+R17+R25+R33+R41+R49</f>
        <v>26833587000</v>
      </c>
    </row>
    <row r="58" customFormat="false" ht="12.75" hidden="false" customHeight="true" outlineLevel="0" collapsed="false">
      <c r="A58" s="25"/>
      <c r="B58" s="26" t="s">
        <v>489</v>
      </c>
      <c r="C58" s="32" t="n">
        <f aca="false">C10+C18+C26+C34+C42+C50</f>
        <v>0</v>
      </c>
      <c r="D58" s="33" t="n">
        <f aca="false">D10+D18+D26+D34+D42+D50</f>
        <v>0</v>
      </c>
      <c r="E58" s="32" t="n">
        <f aca="false">E10+E18+E26+E34+E42+E50</f>
        <v>0</v>
      </c>
      <c r="F58" s="33" t="n">
        <f aca="false">F10+F18+F26+F34+F42+F50</f>
        <v>0</v>
      </c>
      <c r="G58" s="32" t="n">
        <f aca="false">G10+G18+G26+G34+G42+G50</f>
        <v>0</v>
      </c>
      <c r="H58" s="33" t="n">
        <f aca="false">H10+H18+H26+H34+H42+H50</f>
        <v>0</v>
      </c>
      <c r="I58" s="32" t="n">
        <f aca="false">I10+I18+I26+I34+I42+I50</f>
        <v>0</v>
      </c>
      <c r="J58" s="33" t="n">
        <f aca="false">J10+J18+J26+J34+J42+J50</f>
        <v>0</v>
      </c>
      <c r="K58" s="32" t="n">
        <f aca="false">K10+K18+K26+K34+K42+K50</f>
        <v>0</v>
      </c>
      <c r="L58" s="33" t="n">
        <f aca="false">L10+L18+L26+L34+L42+L50</f>
        <v>0</v>
      </c>
      <c r="M58" s="32" t="n">
        <f aca="false">M10+M18+M26+M34+M42+M50</f>
        <v>0</v>
      </c>
      <c r="N58" s="33" t="n">
        <f aca="false">N10+N18+N26+N34+N42+N50</f>
        <v>0</v>
      </c>
      <c r="O58" s="32" t="n">
        <f aca="false">O10+O18+O26+O34+O42+O50</f>
        <v>1</v>
      </c>
      <c r="P58" s="33" t="n">
        <f aca="false">P10+P18+P26+P34+P42+P50</f>
        <v>35041331000</v>
      </c>
      <c r="Q58" s="34" t="n">
        <f aca="false">Q10+Q18+Q26+Q34+Q42+Q50</f>
        <v>1</v>
      </c>
      <c r="R58" s="35" t="n">
        <f aca="false">R10+R18+R26+R34+R42+R50</f>
        <v>35041331000</v>
      </c>
    </row>
    <row r="59" customFormat="false" ht="12.75" hidden="false" customHeight="true" outlineLevel="0" collapsed="false">
      <c r="A59" s="25"/>
      <c r="B59" s="26" t="s">
        <v>490</v>
      </c>
      <c r="C59" s="32" t="n">
        <f aca="false">C11+C19+C27+C35+C43+C51</f>
        <v>0</v>
      </c>
      <c r="D59" s="33" t="n">
        <f aca="false">D11+D19+D27+D35+D43+D51</f>
        <v>0</v>
      </c>
      <c r="E59" s="32" t="n">
        <f aca="false">E11+E19+E27+E35+E43+E51</f>
        <v>0</v>
      </c>
      <c r="F59" s="33" t="n">
        <f aca="false">F11+F19+F27+F35+F43+F51</f>
        <v>0</v>
      </c>
      <c r="G59" s="32" t="n">
        <f aca="false">G11+G19+G27+G35+G43+G51</f>
        <v>0</v>
      </c>
      <c r="H59" s="33" t="n">
        <f aca="false">H11+H19+H27+H35+H43+H51</f>
        <v>0</v>
      </c>
      <c r="I59" s="32" t="n">
        <f aca="false">I11+I19+I27+I35+I43+I51</f>
        <v>0</v>
      </c>
      <c r="J59" s="33" t="n">
        <f aca="false">J11+J19+J27+J35+J43+J51</f>
        <v>0</v>
      </c>
      <c r="K59" s="32" t="n">
        <f aca="false">K11+K19+K27+K35+K43+K51</f>
        <v>0</v>
      </c>
      <c r="L59" s="33" t="n">
        <f aca="false">L11+L19+L27+L35+L43+L51</f>
        <v>0</v>
      </c>
      <c r="M59" s="32" t="n">
        <f aca="false">M11+M19+M27+M35+M43+M51</f>
        <v>0</v>
      </c>
      <c r="N59" s="33" t="n">
        <f aca="false">N11+N19+N27+N35+N43+N51</f>
        <v>0</v>
      </c>
      <c r="O59" s="32" t="n">
        <f aca="false">O11+O19+O27+O35+O43+O51</f>
        <v>5</v>
      </c>
      <c r="P59" s="33" t="n">
        <f aca="false">P11+P19+P27+P35+P43+P51</f>
        <v>1231029497000</v>
      </c>
      <c r="Q59" s="34" t="n">
        <f aca="false">Q11+Q19+Q27+Q35+Q43+Q51</f>
        <v>5</v>
      </c>
      <c r="R59" s="35" t="n">
        <f aca="false">R11+R19+R27+R35+R43+R51</f>
        <v>1231029497000</v>
      </c>
    </row>
    <row r="60" customFormat="false" ht="12.75" hidden="false" customHeight="true" outlineLevel="0" collapsed="false">
      <c r="A60" s="25"/>
      <c r="B60" s="36" t="s">
        <v>491</v>
      </c>
      <c r="C60" s="37" t="n">
        <f aca="false">C12+C20+C28+C36+C44+C52</f>
        <v>22</v>
      </c>
      <c r="D60" s="38" t="n">
        <f aca="false">D12+D20+D28+D36+D44+D52</f>
        <v>3097074000</v>
      </c>
      <c r="E60" s="37" t="n">
        <f aca="false">E12+E20+E28+E36+E44+E52</f>
        <v>80</v>
      </c>
      <c r="F60" s="38" t="n">
        <f aca="false">F12+F20+F28+F36+F44+F52</f>
        <v>30563478777</v>
      </c>
      <c r="G60" s="37" t="n">
        <f aca="false">G12+G20+G28+G36+G44+G52</f>
        <v>57</v>
      </c>
      <c r="H60" s="38" t="n">
        <f aca="false">H12+H20+H28+H36+H44+H52</f>
        <v>45548603980</v>
      </c>
      <c r="I60" s="37" t="n">
        <f aca="false">I12+I20+I28+I36+I44+I52</f>
        <v>78</v>
      </c>
      <c r="J60" s="38" t="n">
        <f aca="false">J12+J20+J28+J36+J44+J52</f>
        <v>158033993110</v>
      </c>
      <c r="K60" s="37" t="n">
        <f aca="false">K12+K20+K28+K36+K44+K52</f>
        <v>8</v>
      </c>
      <c r="L60" s="38" t="n">
        <f aca="false">L12+L20+L28+L36+L44+L52</f>
        <v>60054395000</v>
      </c>
      <c r="M60" s="37" t="n">
        <f aca="false">M12+M20+M28+M36+M44+M52</f>
        <v>2</v>
      </c>
      <c r="N60" s="38" t="n">
        <f aca="false">N12+N20+N28+N36+N44+N52</f>
        <v>40494991000</v>
      </c>
      <c r="O60" s="37" t="n">
        <f aca="false">O12+O20+O28+O36+O44+O52</f>
        <v>6</v>
      </c>
      <c r="P60" s="38" t="n">
        <f aca="false">P12+P20+P28+P36+P44+P52</f>
        <v>1266070828000</v>
      </c>
      <c r="Q60" s="37" t="n">
        <f aca="false">Q12+Q20+Q28+Q36+Q44+Q52</f>
        <v>253</v>
      </c>
      <c r="R60" s="38" t="n">
        <f aca="false">R12+R20+R28+R36+R44+R52</f>
        <v>1603863363867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3년 12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4-01-05T05:05:40Z</dcterms:modified>
  <cp:revision>0</cp:revision>
  <dc:subject/>
  <dc:title/>
</cp:coreProperties>
</file>