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01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화곡보건경영고등학교</t>
  </si>
  <si>
    <r>
      <rPr>
        <sz val="11"/>
        <color rgb="FF000000"/>
        <rFont val="Noto Sans"/>
        <family val="2"/>
      </rPr>
      <t xml:space="preserve">화곡보건경영고 본관동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수도방위사령부</t>
  </si>
  <si>
    <r>
      <rPr>
        <sz val="11"/>
        <color rgb="FF000000"/>
        <rFont val="Noto Sans"/>
        <family val="2"/>
      </rPr>
      <t xml:space="preserve">남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진지 시설개선 시설공사</t>
    </r>
    <r>
      <rPr>
        <sz val="11"/>
        <color rgb="FF000000"/>
        <rFont val="맑은 고딕"/>
        <family val="3"/>
        <charset val="129"/>
      </rPr>
      <t xml:space="preserve">(23-199-1)(2023-20608)</t>
    </r>
  </si>
  <si>
    <t xml:space="preserve">토목</t>
  </si>
  <si>
    <t xml:space="preserve">서울특별시교육청 서울특별시동부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중화중 주차장 조성공사 및 교내 포장공사</t>
    </r>
  </si>
  <si>
    <t xml:space="preserve">서울특별시 구로구</t>
  </si>
  <si>
    <t xml:space="preserve">안양천 및 도림천 토구 구조개선공사</t>
  </si>
  <si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진지 시설개선 시설공사</t>
    </r>
    <r>
      <rPr>
        <sz val="11"/>
        <color rgb="FF000000"/>
        <rFont val="맑은 고딕"/>
        <family val="3"/>
        <charset val="129"/>
      </rPr>
      <t xml:space="preserve">(23-198-1)(2023-20606)</t>
    </r>
  </si>
  <si>
    <t xml:space="preserve">서울특별시 도봉구</t>
  </si>
  <si>
    <r>
      <rPr>
        <sz val="11"/>
        <color rgb="FF000000"/>
        <rFont val="Noto Sans"/>
        <family val="2"/>
      </rPr>
      <t xml:space="preserve">우이천 저수호안 사면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번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우이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조달청 서울지방조달청</t>
  </si>
  <si>
    <t xml:space="preserve">서울특별시교육청 서울특별시북부교육지원청</t>
  </si>
  <si>
    <t xml:space="preserve">수락중 다목적강당 겸 체육관 증축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교통공사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선 신용산역 화장실 시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t xml:space="preserve">서울특별시 미래한강본부</t>
  </si>
  <si>
    <r>
      <rPr>
        <sz val="11"/>
        <color rgb="FF000000"/>
        <rFont val="Noto Sans"/>
        <family val="2"/>
      </rPr>
      <t xml:space="preserve">한강공원 매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부상형 전환 신축공사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r>
      <rPr>
        <sz val="11"/>
        <color rgb="FF000000"/>
        <rFont val="Noto Sans"/>
        <family val="2"/>
      </rPr>
      <t xml:space="preserve">공중화장실 현대화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토골어린이공원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곳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주택도시공사</t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공간구획공사</t>
    </r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 공간구획공사</t>
    </r>
  </si>
  <si>
    <t xml:space="preserve">서울특별시 종로구</t>
  </si>
  <si>
    <r>
      <rPr>
        <sz val="11"/>
        <color rgb="FF000000"/>
        <rFont val="Noto Sans"/>
        <family val="2"/>
      </rPr>
      <t xml:space="preserve">인왕산 근린공원 주민복합문화공간 조성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마포구</t>
  </si>
  <si>
    <r>
      <rPr>
        <sz val="11"/>
        <color rgb="FF000000"/>
        <rFont val="Noto Sans"/>
        <family val="2"/>
      </rPr>
      <t xml:space="preserve">토정로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길 안심통학로 조성공사</t>
    </r>
  </si>
  <si>
    <t xml:space="preserve">서울특별시 노원구</t>
  </si>
  <si>
    <t xml:space="preserve">구청사 본관 고성능창호 추가 공사</t>
  </si>
  <si>
    <t xml:space="preserve">조경</t>
  </si>
  <si>
    <t xml:space="preserve">공릉동 잔디광장 조성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 서초구</t>
  </si>
  <si>
    <r>
      <rPr>
        <sz val="11"/>
        <color rgb="FF000000"/>
        <rFont val="Noto Sans"/>
        <family val="2"/>
      </rPr>
      <t xml:space="preserve">서초 청년센터 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인테리어 공사</t>
    </r>
  </si>
  <si>
    <t xml:space="preserve">서울특별시교육청 서울특별시동작관악교육지원청</t>
  </si>
  <si>
    <t xml:space="preserve">사당초 본관 급식실 개선 및 기타공사</t>
  </si>
  <si>
    <t xml:space="preserve">한국전력공사</t>
  </si>
  <si>
    <t xml:space="preserve">한국전력공사 서울본부</t>
  </si>
  <si>
    <r>
      <rPr>
        <sz val="11"/>
        <color rgb="FF000000"/>
        <rFont val="맑은 고딕"/>
        <family val="3"/>
        <charset val="129"/>
      </rPr>
      <t xml:space="preserve">154kV </t>
    </r>
    <r>
      <rPr>
        <sz val="11"/>
        <color rgb="FF000000"/>
        <rFont val="Noto Sans"/>
        <family val="2"/>
      </rPr>
      <t xml:space="preserve">한남변전소 승강로 증축공사</t>
    </r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부대 라돈저감시설 시설공사</t>
    </r>
    <r>
      <rPr>
        <sz val="11"/>
        <color rgb="FF000000"/>
        <rFont val="맑은 고딕"/>
        <family val="3"/>
        <charset val="129"/>
      </rPr>
      <t xml:space="preserve">(23-204-1)(2023-20954)</t>
    </r>
  </si>
  <si>
    <t xml:space="preserve">한국건설기술연구원</t>
  </si>
  <si>
    <t xml:space="preserve">북가좌동 주거건축물 그린리모델링 실증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육군 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보병사단</t>
    </r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부대 석면처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공사</t>
    </r>
    <r>
      <rPr>
        <sz val="11"/>
        <color rgb="FF000000"/>
        <rFont val="맑은 고딕"/>
        <family val="3"/>
        <charset val="129"/>
      </rPr>
      <t xml:space="preserve">)(2023-21000)</t>
    </r>
  </si>
  <si>
    <t xml:space="preserve">서울특별시 동부공원여가센터</t>
  </si>
  <si>
    <t xml:space="preserve">서울숲 화장실 등 건축물 정비사업</t>
  </si>
  <si>
    <t xml:space="preserve">서울특별시교육청 경희여자고등학교</t>
  </si>
  <si>
    <t xml:space="preserve">경희여자고등학교 본관동 드라이비트 해소 공사</t>
  </si>
  <si>
    <r>
      <rPr>
        <sz val="11"/>
        <color rgb="FF000000"/>
        <rFont val="Noto Sans"/>
        <family val="2"/>
      </rPr>
      <t xml:space="preserve">증산종합시장 고객지원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신도림로 자전거도로 기능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형변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교육청 서울특별시서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희중 진입로 개선공사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옥상녹화 조성사업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원구청사 본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2,4,5</t>
    </r>
    <r>
      <rPr>
        <sz val="11"/>
        <color rgb="FF000000"/>
        <rFont val="Noto Sans"/>
        <family val="2"/>
      </rPr>
      <t xml:space="preserve">층 공간구획공사</t>
    </r>
  </si>
  <si>
    <t xml:space="preserve">군자전기 지원반 근무환경 개선 건축공사</t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 공간구획공사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공공시설 무더위쉼터 녹화사업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원구청사 별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중랑천 파크골프장 조성공사</t>
  </si>
  <si>
    <t xml:space="preserve">문화체육관광부</t>
  </si>
  <si>
    <r>
      <rPr>
        <sz val="11"/>
        <color rgb="FF000000"/>
        <rFont val="Noto Sans"/>
        <family val="2"/>
      </rPr>
      <t xml:space="preserve">청와대 관리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화장실 신설 공사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통일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도로확장공사</t>
    </r>
  </si>
  <si>
    <t xml:space="preserve">서울특별시 강동구</t>
  </si>
  <si>
    <t xml:space="preserve">진황도로 경관사업 시설물 등 공사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과학기술정보통신부 우정사업본부 우정사업조달센터</t>
  </si>
  <si>
    <t xml:space="preserve">서울수유동우체국 건립공사</t>
  </si>
  <si>
    <t xml:space="preserve">한국토지주택공사</t>
  </si>
  <si>
    <t xml:space="preserve">한국토지주택공사 서울지역본부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서울 공공리모델링 임대주택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산동 </t>
    </r>
    <r>
      <rPr>
        <sz val="11"/>
        <color rgb="FF000000"/>
        <rFont val="맑은 고딕"/>
        <family val="3"/>
        <charset val="129"/>
      </rPr>
      <t xml:space="preserve">356-7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필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드로드 </t>
    </r>
    <r>
      <rPr>
        <sz val="11"/>
        <color rgb="FF000000"/>
        <rFont val="맑은 고딕"/>
        <family val="3"/>
        <charset val="129"/>
      </rPr>
      <t xml:space="preserve">R1~R2(</t>
    </r>
    <r>
      <rPr>
        <sz val="11"/>
        <color rgb="FF000000"/>
        <rFont val="Noto Sans"/>
        <family val="2"/>
      </rPr>
      <t xml:space="preserve">걷고싶은거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반시설 개선공사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서울특별시 강남구</t>
  </si>
  <si>
    <r>
      <rPr>
        <sz val="11"/>
        <color rgb="FF000000"/>
        <rFont val="Noto Sans"/>
        <family val="2"/>
      </rPr>
      <t xml:space="preserve">율현동 </t>
    </r>
    <r>
      <rPr>
        <sz val="11"/>
        <color rgb="FF000000"/>
        <rFont val="맑은 고딕"/>
        <family val="3"/>
        <charset val="129"/>
      </rPr>
      <t xml:space="preserve">277-15 </t>
    </r>
    <r>
      <rPr>
        <sz val="11"/>
        <color rgb="FF000000"/>
        <rFont val="Noto Sans"/>
        <family val="2"/>
      </rPr>
      <t xml:space="preserve">일대 도로확장공사</t>
    </r>
  </si>
  <si>
    <t xml:space="preserve">서울특별시 성북구</t>
  </si>
  <si>
    <r>
      <rPr>
        <sz val="11"/>
        <color rgb="FF000000"/>
        <rFont val="Noto Sans"/>
        <family val="2"/>
      </rPr>
      <t xml:space="preserve">국공립어린이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그린리모델링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공사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서울특별시 소방학교</t>
  </si>
  <si>
    <r>
      <rPr>
        <sz val="11"/>
        <color rgb="FF000000"/>
        <rFont val="Noto Sans"/>
        <family val="2"/>
      </rPr>
      <t xml:space="preserve">서울특별시소방학교 중앙훈련장 안전시설 및 환경개선 공사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건축 기계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월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이야기가 있는 거리조성공사</t>
    </r>
  </si>
  <si>
    <t xml:space="preserve">전국</t>
  </si>
  <si>
    <t xml:space="preserve">국립중앙의료원</t>
  </si>
  <si>
    <r>
      <rPr>
        <sz val="11"/>
        <color rgb="FF000000"/>
        <rFont val="Noto Sans"/>
        <family val="2"/>
      </rPr>
      <t xml:space="preserve">별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MRI</t>
    </r>
    <r>
      <rPr>
        <sz val="11"/>
        <color rgb="FF000000"/>
        <rFont val="Noto Sans"/>
        <family val="2"/>
      </rPr>
      <t xml:space="preserve">실 촬영장치교체 관련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r>
      <rPr>
        <sz val="11"/>
        <color rgb="FF000000"/>
        <rFont val="Noto Sans"/>
        <family val="2"/>
      </rPr>
      <t xml:space="preserve">성은어린이집 그린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군화생방방호사령부</t>
  </si>
  <si>
    <r>
      <rPr>
        <sz val="11"/>
        <color rgb="FF000000"/>
        <rFont val="Noto Sans"/>
        <family val="2"/>
      </rPr>
      <t xml:space="preserve">화생방정찰차 차양대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맑은 고딕"/>
        <family val="3"/>
        <charset val="129"/>
      </rPr>
      <t xml:space="preserve">)(2023-21540)</t>
    </r>
  </si>
  <si>
    <t xml:space="preserve">불암산 힐링타운 내 실개천 정비사업</t>
  </si>
  <si>
    <t xml:space="preserve">수리마을 생활기반 복합시설 신축 공사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망월천 및 신원천 하천공사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공릉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토끼굴 환경정비공사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 금천구</t>
  </si>
  <si>
    <t xml:space="preserve">금천폭포공원 명소화사업 공사</t>
  </si>
  <si>
    <t xml:space="preserve">서울특별시교육청 서울특별시강서양천교육지원청</t>
  </si>
  <si>
    <r>
      <rPr>
        <sz val="11"/>
        <color rgb="FF000000"/>
        <rFont val="Noto Sans"/>
        <family val="2"/>
      </rPr>
      <t xml:space="preserve">강월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염창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부환경 개선공사</t>
    </r>
  </si>
  <si>
    <r>
      <rPr>
        <sz val="11"/>
        <color rgb="FF000000"/>
        <rFont val="Noto Sans"/>
        <family val="2"/>
      </rPr>
      <t xml:space="preserve">수서동 임시청사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불광천 수변공간 조성공사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조달청</t>
  </si>
  <si>
    <t xml:space="preserve">서울양천우체국 복합청사 건립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11"/>
        <color rgb="FF000000"/>
        <rFont val="Noto Sans"/>
        <family val="2"/>
      </rPr>
      <t xml:space="preserve">서울숲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율현공원 가족화장실 조성공사</t>
    </r>
  </si>
  <si>
    <t xml:space="preserve">서울특별시 성동구</t>
  </si>
  <si>
    <t xml:space="preserve">하천변 나들목 환경개선 공사</t>
  </si>
  <si>
    <t xml:space="preserve">서울특별시 중구</t>
  </si>
  <si>
    <t xml:space="preserve">다산동 골목길 재생 환경개선 공사</t>
  </si>
  <si>
    <t xml:space="preserve">서울특별시교육청 서울특별시성북교육지원청 동구여자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동구여자중학교 화장실 개축 공사 입찰 공고</t>
    </r>
  </si>
  <si>
    <r>
      <rPr>
        <sz val="11"/>
        <color rgb="FF000000"/>
        <rFont val="Noto Sans"/>
        <family val="2"/>
      </rPr>
      <t xml:space="preserve">상암근린공원 책쉼터 건립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중랑 패션봉제 스마트앵커 건설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동구여자중학교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선 공사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한강공원 매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잠원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부상형 전환 신축공사</t>
    </r>
  </si>
  <si>
    <t xml:space="preserve">서울특별시교육청 서울특별시강남서초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이수중 본관 및 후관 내진보강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방일초 집중호우 대비 안전 위해요소 개선공사 입찰 공고</t>
    </r>
  </si>
  <si>
    <t xml:space="preserve">서울특별시 관악구</t>
  </si>
  <si>
    <t xml:space="preserve">관악경찰서 옥상녹화 조성사업</t>
  </si>
  <si>
    <t xml:space="preserve">서울특별시 서울식물원</t>
  </si>
  <si>
    <r>
      <rPr>
        <sz val="11"/>
        <color rgb="FF000000"/>
        <rFont val="Noto Sans"/>
        <family val="2"/>
      </rPr>
      <t xml:space="preserve">제주왕벚나무 생육환경 조성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정비사업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국가철도공단</t>
  </si>
  <si>
    <r>
      <rPr>
        <sz val="11"/>
        <color rgb="FF000000"/>
        <rFont val="Noto Sans"/>
        <family val="2"/>
      </rPr>
      <t xml:space="preserve">경의선 서울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신촌 등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개소 방음벽 설치공사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특별시교육청 서울여자상업고등학교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학년도 서울여자상업고등학교 다목적 야외공간 개선공사</t>
    </r>
  </si>
  <si>
    <t xml:space="preserve">한국장학재단</t>
  </si>
  <si>
    <t xml:space="preserve">한국장학재단 대학생 연합기숙사 건축공사</t>
  </si>
  <si>
    <r>
      <rPr>
        <sz val="11"/>
        <color rgb="FF000000"/>
        <rFont val="Noto Sans"/>
        <family val="2"/>
      </rPr>
      <t xml:space="preserve">경원선 회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외대앞 등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개소 방음벽 설치공사</t>
    </r>
  </si>
  <si>
    <t xml:space="preserve">시민생활공간 조성공사</t>
  </si>
  <si>
    <r>
      <rPr>
        <sz val="11"/>
        <color rgb="FF000000"/>
        <rFont val="Noto Sans"/>
        <family val="2"/>
      </rPr>
      <t xml:space="preserve">훈련장 법면 및 배수로 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(2023-21973)</t>
    </r>
  </si>
  <si>
    <t xml:space="preserve">서울특별시 광진구</t>
  </si>
  <si>
    <t xml:space="preserve">구립 상명어린이집 그린리모델링 공사</t>
  </si>
  <si>
    <t xml:space="preserve">성동주거안심종합센터 공간조성 공사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신수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소구역 하수관로 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뚝섬고원 황톳길 조성사업</t>
    </r>
  </si>
  <si>
    <t xml:space="preserve">과학기술정보통신부 우정사업본부 서울지방우정청</t>
  </si>
  <si>
    <r>
      <rPr>
        <sz val="11"/>
        <color rgb="FF000000"/>
        <rFont val="Noto Sans"/>
        <family val="2"/>
      </rPr>
      <t xml:space="preserve">서울안국동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국립서울현충원</t>
  </si>
  <si>
    <r>
      <rPr>
        <sz val="11"/>
        <color rgb="FF000000"/>
        <rFont val="Noto Sans"/>
        <family val="2"/>
      </rPr>
      <t xml:space="preserve">무명용사 봉안시설 신축 조경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토목공사</t>
    </r>
    <r>
      <rPr>
        <sz val="11"/>
        <color rgb="FF000000"/>
        <rFont val="맑은 고딕"/>
        <family val="3"/>
        <charset val="129"/>
      </rPr>
      <t xml:space="preserve">(2023-22037)</t>
    </r>
  </si>
  <si>
    <t xml:space="preserve">교육부 국립각급학교 서울맹학교</t>
  </si>
  <si>
    <t xml:space="preserve">서울맹학교 용산캠퍼스 학생체육관 증축 공사</t>
  </si>
  <si>
    <r>
      <rPr>
        <sz val="11"/>
        <color rgb="FF000000"/>
        <rFont val="Noto Sans"/>
        <family val="2"/>
      </rPr>
      <t xml:space="preserve">신촌</t>
    </r>
    <r>
      <rPr>
        <sz val="11"/>
        <color rgb="FF000000"/>
        <rFont val="맑은 고딕"/>
        <family val="3"/>
        <charset val="129"/>
      </rPr>
      <t xml:space="preserve">-6 </t>
    </r>
    <r>
      <rPr>
        <sz val="11"/>
        <color rgb="FF000000"/>
        <rFont val="Noto Sans"/>
        <family val="2"/>
      </rPr>
      <t xml:space="preserve">소구역 하수관로 정비사업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신연중학교 체육관 전면보수공사</t>
  </si>
  <si>
    <t xml:space="preserve">서울산업정보학교 급식실 및 학생식당 증축공사</t>
  </si>
  <si>
    <t xml:space="preserve">외교부</t>
  </si>
  <si>
    <t xml:space="preserve">장관공관 행사동 리모델링 공사</t>
  </si>
  <si>
    <t xml:space="preserve">서남권 공원녹지 네트워크 조성공사</t>
  </si>
  <si>
    <r>
      <rPr>
        <sz val="11"/>
        <color rgb="FF000000"/>
        <rFont val="Noto Sans"/>
        <family val="2"/>
      </rPr>
      <t xml:space="preserve">중랑천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파크골프장 조성공사</t>
    </r>
  </si>
  <si>
    <r>
      <rPr>
        <sz val="11"/>
        <color rgb="FF000000"/>
        <rFont val="Noto Sans"/>
        <family val="2"/>
      </rPr>
      <t xml:space="preserve">무명용사 봉안시설 신축 건축공사</t>
    </r>
    <r>
      <rPr>
        <sz val="11"/>
        <color rgb="FF000000"/>
        <rFont val="맑은 고딕"/>
        <family val="3"/>
        <charset val="129"/>
      </rPr>
      <t xml:space="preserve">(2023-21944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공간구획공사</t>
    </r>
  </si>
  <si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636</t>
    </r>
    <r>
      <rPr>
        <sz val="11"/>
        <color rgb="FF000000"/>
        <rFont val="Noto Sans"/>
        <family val="2"/>
      </rPr>
      <t xml:space="preserve">번지 공영주차장 건립공사</t>
    </r>
  </si>
  <si>
    <r>
      <rPr>
        <sz val="11"/>
        <color rgb="FF000000"/>
        <rFont val="Noto Sans"/>
        <family val="2"/>
      </rPr>
      <t xml:space="preserve">양재천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포동 일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린공원 재정비 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빈집활용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행지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천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건설공사</t>
    </r>
  </si>
  <si>
    <t xml:space="preserve">대원외국어고등학교</t>
  </si>
  <si>
    <t xml:space="preserve">대원외국어고등학교 용마관 배면 리모델링 공사</t>
  </si>
  <si>
    <t xml:space="preserve">대통령경호처</t>
  </si>
  <si>
    <t xml:space="preserve">교육원 시설개선 공사</t>
  </si>
  <si>
    <r>
      <rPr>
        <sz val="11"/>
        <color rgb="FF000000"/>
        <rFont val="Noto Sans"/>
        <family val="2"/>
      </rPr>
      <t xml:space="preserve">창작놀이터 부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투리녹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모델링 사업</t>
    </r>
  </si>
  <si>
    <t xml:space="preserve">서울특별시교육청 경복여자고등학교</t>
  </si>
  <si>
    <r>
      <rPr>
        <sz val="11"/>
        <color rgb="FF000000"/>
        <rFont val="Noto Sans"/>
        <family val="2"/>
      </rPr>
      <t xml:space="preserve">경복여고 교사동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노후승강기 교체공사</t>
    </r>
  </si>
  <si>
    <t xml:space="preserve">한국철도공사 회계통합센터</t>
  </si>
  <si>
    <r>
      <rPr>
        <sz val="11"/>
        <color rgb="FF000000"/>
        <rFont val="Noto Sans"/>
        <family val="2"/>
      </rPr>
      <t xml:space="preserve">경원선 녹천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출구 에스컬레이터 설치 기타공사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특별시북부교육청 창문여자중학교</t>
  </si>
  <si>
    <t xml:space="preserve">체육관 전면보수 공사</t>
  </si>
  <si>
    <t xml:space="preserve">서울특별시교육청 동일여자고등학교</t>
  </si>
  <si>
    <r>
      <rPr>
        <sz val="11"/>
        <color rgb="FF000000"/>
        <rFont val="맑은 고딕"/>
        <family val="3"/>
        <charset val="129"/>
      </rPr>
      <t xml:space="preserve">2023 </t>
    </r>
    <r>
      <rPr>
        <sz val="11"/>
        <color rgb="FF000000"/>
        <rFont val="Noto Sans"/>
        <family val="2"/>
      </rPr>
      <t xml:space="preserve">동일여고 신관동 드라이비트해소 및 내진보강공사</t>
    </r>
  </si>
  <si>
    <r>
      <rPr>
        <sz val="11"/>
        <color rgb="FF000000"/>
        <rFont val="Noto Sans"/>
        <family val="2"/>
      </rPr>
      <t xml:space="preserve">서울어린이대공원 공연장 리모델링 건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특수전사령부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여단 공중동작시설 본공사</t>
    </r>
    <r>
      <rPr>
        <sz val="11"/>
        <color rgb="FF000000"/>
        <rFont val="맑은 고딕"/>
        <family val="3"/>
        <charset val="129"/>
      </rPr>
      <t xml:space="preserve">(23-</t>
    </r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-12)(2023-22469)</t>
    </r>
  </si>
  <si>
    <t xml:space="preserve">서울특별시교육청 선화예술고등학교</t>
  </si>
  <si>
    <r>
      <rPr>
        <sz val="11"/>
        <color rgb="FF000000"/>
        <rFont val="Noto Sans"/>
        <family val="2"/>
      </rPr>
      <t xml:space="preserve">선화예술고등학교 솔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 엘리베이터설치공사</t>
    </r>
  </si>
  <si>
    <t xml:space="preserve">여의도선착장 주변 기반시설 조성공사</t>
  </si>
  <si>
    <r>
      <rPr>
        <sz val="11"/>
        <color rgb="FF000000"/>
        <rFont val="Noto Sans"/>
        <family val="2"/>
      </rPr>
      <t xml:space="preserve">소방학교도시탐색훈련장 크레인설치 등 기능보강공사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재구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치 등 종합공사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서울특별시 동대문구</t>
  </si>
  <si>
    <t xml:space="preserve">동대문구육아종합지원센터 내진보강공사</t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울은로초 교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북구</t>
  </si>
  <si>
    <r>
      <rPr>
        <sz val="11"/>
        <color rgb="FF000000"/>
        <rFont val="Noto Sans"/>
        <family val="2"/>
      </rPr>
      <t xml:space="preserve">오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녹지연결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보강 및 주변 정비사업</t>
    </r>
  </si>
  <si>
    <r>
      <rPr>
        <sz val="11"/>
        <color rgb="FF000000"/>
        <rFont val="Noto Sans"/>
        <family val="2"/>
      </rPr>
      <t xml:space="preserve">국공립어린이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석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그린리모델링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공사</t>
    </r>
  </si>
  <si>
    <t xml:space="preserve">서울특별시교육청 잠일고등학교</t>
  </si>
  <si>
    <t xml:space="preserve">잠일고등학교 특별교실 증축 및 기타공사</t>
  </si>
  <si>
    <t xml:space="preserve">서울특별시교육청 서울특별시남부교육지원청</t>
  </si>
  <si>
    <t xml:space="preserve">한강미디어고등학교 교사동 외부창호 개선공사</t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209</v>
      </c>
      <c r="K2" s="4" t="s">
        <v>23</v>
      </c>
      <c r="L2" s="0" t="s">
        <v>24</v>
      </c>
      <c r="M2" s="1" t="n">
        <v>207620000</v>
      </c>
      <c r="N2" s="1" t="n">
        <v>228382000</v>
      </c>
      <c r="O2" s="1" t="n">
        <v>228382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0" t="n">
        <v>45209</v>
      </c>
      <c r="K3" s="4" t="s">
        <v>26</v>
      </c>
      <c r="L3" s="0" t="s">
        <v>24</v>
      </c>
      <c r="M3" s="1" t="n">
        <v>265797754</v>
      </c>
      <c r="N3" s="1" t="n">
        <v>292377530</v>
      </c>
      <c r="O3" s="1" t="n">
        <v>29237753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7</v>
      </c>
      <c r="H4" s="4" t="s">
        <v>28</v>
      </c>
      <c r="I4" s="4" t="s">
        <v>28</v>
      </c>
      <c r="J4" s="0" t="n">
        <v>45209</v>
      </c>
      <c r="K4" s="0" t="s">
        <v>29</v>
      </c>
      <c r="L4" s="0" t="s">
        <v>24</v>
      </c>
      <c r="M4" s="1" t="n">
        <v>321990000</v>
      </c>
      <c r="N4" s="1" t="n">
        <v>354189000</v>
      </c>
      <c r="O4" s="1" t="n">
        <v>354189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7</v>
      </c>
      <c r="H5" s="4" t="s">
        <v>30</v>
      </c>
      <c r="I5" s="4" t="s">
        <v>30</v>
      </c>
      <c r="J5" s="0" t="n">
        <v>45209</v>
      </c>
      <c r="K5" s="4" t="s">
        <v>31</v>
      </c>
      <c r="L5" s="0" t="s">
        <v>24</v>
      </c>
      <c r="M5" s="1" t="n">
        <v>324660000</v>
      </c>
      <c r="N5" s="1" t="n">
        <v>357126000</v>
      </c>
      <c r="O5" s="1" t="n">
        <v>417116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4" t="s">
        <v>27</v>
      </c>
      <c r="H6" s="4" t="s">
        <v>25</v>
      </c>
      <c r="I6" s="4" t="s">
        <v>25</v>
      </c>
      <c r="J6" s="0" t="n">
        <v>45209</v>
      </c>
      <c r="K6" s="4" t="s">
        <v>32</v>
      </c>
      <c r="L6" s="0" t="s">
        <v>24</v>
      </c>
      <c r="M6" s="1" t="n">
        <v>331906518</v>
      </c>
      <c r="N6" s="1" t="n">
        <v>365097170</v>
      </c>
      <c r="O6" s="1" t="n">
        <v>36509717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19</v>
      </c>
      <c r="F7" s="0" t="s">
        <v>20</v>
      </c>
      <c r="G7" s="4" t="s">
        <v>27</v>
      </c>
      <c r="H7" s="4" t="s">
        <v>33</v>
      </c>
      <c r="I7" s="4" t="s">
        <v>33</v>
      </c>
      <c r="J7" s="0" t="n">
        <v>45209</v>
      </c>
      <c r="K7" s="4" t="s">
        <v>34</v>
      </c>
      <c r="L7" s="0" t="s">
        <v>35</v>
      </c>
      <c r="M7" s="1" t="n">
        <v>602930000</v>
      </c>
      <c r="N7" s="1" t="n">
        <v>663223000</v>
      </c>
      <c r="O7" s="1" t="n">
        <v>903521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s">
        <v>20</v>
      </c>
      <c r="G8" s="4" t="s">
        <v>21</v>
      </c>
      <c r="H8" s="4" t="s">
        <v>36</v>
      </c>
      <c r="I8" s="4" t="s">
        <v>37</v>
      </c>
      <c r="J8" s="0" t="n">
        <v>45226</v>
      </c>
      <c r="K8" s="4" t="s">
        <v>38</v>
      </c>
      <c r="L8" s="0" t="s">
        <v>39</v>
      </c>
      <c r="M8" s="1" t="n">
        <v>1919740000</v>
      </c>
      <c r="N8" s="1" t="n">
        <v>2130981000</v>
      </c>
      <c r="O8" s="1" t="n">
        <v>2600212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19</v>
      </c>
      <c r="F9" s="0" t="s">
        <v>20</v>
      </c>
      <c r="G9" s="4" t="s">
        <v>21</v>
      </c>
      <c r="H9" s="4" t="s">
        <v>40</v>
      </c>
      <c r="I9" s="4" t="s">
        <v>40</v>
      </c>
      <c r="J9" s="0" t="n">
        <v>45210</v>
      </c>
      <c r="K9" s="0" t="s">
        <v>41</v>
      </c>
      <c r="L9" s="0" t="s">
        <v>42</v>
      </c>
      <c r="M9" s="1" t="n">
        <v>89337000</v>
      </c>
      <c r="N9" s="1" t="n">
        <v>89337000</v>
      </c>
      <c r="O9" s="1" t="n">
        <v>89337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1</v>
      </c>
      <c r="H10" s="4" t="s">
        <v>44</v>
      </c>
      <c r="I10" s="4" t="s">
        <v>45</v>
      </c>
      <c r="J10" s="0" t="n">
        <v>45210</v>
      </c>
      <c r="K10" s="4" t="s">
        <v>46</v>
      </c>
      <c r="L10" s="0" t="s">
        <v>39</v>
      </c>
      <c r="M10" s="1" t="n">
        <v>1201907273</v>
      </c>
      <c r="N10" s="1" t="n">
        <v>1322098000</v>
      </c>
      <c r="O10" s="1" t="n">
        <v>1322098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7</v>
      </c>
      <c r="F11" s="0" t="s">
        <v>20</v>
      </c>
      <c r="G11" s="4" t="s">
        <v>21</v>
      </c>
      <c r="H11" s="4" t="s">
        <v>48</v>
      </c>
      <c r="I11" s="4" t="s">
        <v>48</v>
      </c>
      <c r="J11" s="0" t="n">
        <v>45211</v>
      </c>
      <c r="K11" s="4" t="s">
        <v>49</v>
      </c>
      <c r="L11" s="0" t="s">
        <v>24</v>
      </c>
      <c r="M11" s="1" t="n">
        <v>400560000</v>
      </c>
      <c r="N11" s="1" t="n">
        <v>440616000</v>
      </c>
      <c r="O11" s="1" t="n">
        <v>440616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7</v>
      </c>
      <c r="F12" s="0" t="s">
        <v>20</v>
      </c>
      <c r="G12" s="4" t="s">
        <v>21</v>
      </c>
      <c r="H12" s="4" t="s">
        <v>50</v>
      </c>
      <c r="I12" s="4" t="s">
        <v>50</v>
      </c>
      <c r="J12" s="0" t="n">
        <v>45212</v>
      </c>
      <c r="K12" s="4" t="s">
        <v>51</v>
      </c>
      <c r="L12" s="0" t="s">
        <v>24</v>
      </c>
      <c r="M12" s="1" t="n">
        <v>442310000</v>
      </c>
      <c r="N12" s="1" t="n">
        <v>486541000</v>
      </c>
      <c r="O12" s="1" t="n">
        <v>486541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7</v>
      </c>
      <c r="F13" s="0" t="s">
        <v>20</v>
      </c>
      <c r="G13" s="4" t="s">
        <v>21</v>
      </c>
      <c r="H13" s="4" t="s">
        <v>50</v>
      </c>
      <c r="I13" s="4" t="s">
        <v>50</v>
      </c>
      <c r="J13" s="0" t="n">
        <v>45212</v>
      </c>
      <c r="K13" s="4" t="s">
        <v>52</v>
      </c>
      <c r="L13" s="0" t="s">
        <v>24</v>
      </c>
      <c r="M13" s="1" t="n">
        <v>357360000</v>
      </c>
      <c r="N13" s="1" t="n">
        <v>393096000</v>
      </c>
      <c r="O13" s="1" t="n">
        <v>393096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47</v>
      </c>
      <c r="F14" s="0" t="s">
        <v>20</v>
      </c>
      <c r="G14" s="4" t="s">
        <v>21</v>
      </c>
      <c r="H14" s="4" t="s">
        <v>53</v>
      </c>
      <c r="I14" s="4" t="s">
        <v>53</v>
      </c>
      <c r="J14" s="0" t="n">
        <v>45211</v>
      </c>
      <c r="K14" s="4" t="s">
        <v>54</v>
      </c>
      <c r="L14" s="0" t="s">
        <v>39</v>
      </c>
      <c r="M14" s="1" t="n">
        <v>2003276327</v>
      </c>
      <c r="N14" s="1" t="n">
        <v>2203603960</v>
      </c>
      <c r="O14" s="1" t="n">
        <v>223387896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47</v>
      </c>
      <c r="F15" s="0" t="s">
        <v>20</v>
      </c>
      <c r="G15" s="4" t="s">
        <v>27</v>
      </c>
      <c r="H15" s="4" t="s">
        <v>55</v>
      </c>
      <c r="I15" s="4" t="s">
        <v>55</v>
      </c>
      <c r="J15" s="0" t="n">
        <v>45211</v>
      </c>
      <c r="K15" s="4" t="s">
        <v>56</v>
      </c>
      <c r="L15" s="0" t="s">
        <v>24</v>
      </c>
      <c r="M15" s="1" t="n">
        <v>216820000</v>
      </c>
      <c r="N15" s="1" t="n">
        <v>238502000</v>
      </c>
      <c r="O15" s="1" t="n">
        <v>57859046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47</v>
      </c>
      <c r="F16" s="0" t="s">
        <v>20</v>
      </c>
      <c r="G16" s="4" t="s">
        <v>21</v>
      </c>
      <c r="H16" s="4" t="s">
        <v>57</v>
      </c>
      <c r="I16" s="4" t="s">
        <v>57</v>
      </c>
      <c r="J16" s="0" t="n">
        <v>45216</v>
      </c>
      <c r="K16" s="4" t="s">
        <v>58</v>
      </c>
      <c r="L16" s="0" t="s">
        <v>42</v>
      </c>
      <c r="M16" s="1" t="n">
        <v>117829091</v>
      </c>
      <c r="N16" s="1" t="n">
        <v>129612000</v>
      </c>
      <c r="O16" s="1" t="n">
        <v>129612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47</v>
      </c>
      <c r="F17" s="0" t="s">
        <v>20</v>
      </c>
      <c r="G17" s="4" t="s">
        <v>59</v>
      </c>
      <c r="H17" s="4" t="s">
        <v>57</v>
      </c>
      <c r="I17" s="4" t="s">
        <v>57</v>
      </c>
      <c r="J17" s="0" t="n">
        <v>45216</v>
      </c>
      <c r="K17" s="4" t="s">
        <v>60</v>
      </c>
      <c r="L17" s="0" t="s">
        <v>24</v>
      </c>
      <c r="M17" s="1" t="n">
        <v>246392728</v>
      </c>
      <c r="N17" s="1" t="n">
        <v>271032000</v>
      </c>
      <c r="O17" s="1" t="n">
        <v>271032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1</v>
      </c>
      <c r="F18" s="0" t="s">
        <v>20</v>
      </c>
      <c r="G18" s="4" t="s">
        <v>21</v>
      </c>
      <c r="H18" s="4" t="s">
        <v>62</v>
      </c>
      <c r="I18" s="4" t="s">
        <v>62</v>
      </c>
      <c r="J18" s="0" t="n">
        <v>45215</v>
      </c>
      <c r="K18" s="4" t="s">
        <v>63</v>
      </c>
      <c r="L18" s="0" t="s">
        <v>35</v>
      </c>
      <c r="M18" s="1" t="n">
        <v>596100909</v>
      </c>
      <c r="N18" s="1" t="n">
        <v>655711000</v>
      </c>
      <c r="O18" s="1" t="n">
        <v>660696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1</v>
      </c>
      <c r="F19" s="0" t="s">
        <v>20</v>
      </c>
      <c r="G19" s="4" t="s">
        <v>21</v>
      </c>
      <c r="H19" s="4" t="s">
        <v>64</v>
      </c>
      <c r="I19" s="4" t="s">
        <v>64</v>
      </c>
      <c r="J19" s="0" t="n">
        <v>45215</v>
      </c>
      <c r="K19" s="4" t="s">
        <v>65</v>
      </c>
      <c r="L19" s="0" t="s">
        <v>39</v>
      </c>
      <c r="M19" s="1" t="n">
        <v>1155263638</v>
      </c>
      <c r="N19" s="1" t="n">
        <v>1270790000</v>
      </c>
      <c r="O19" s="1" t="n">
        <v>1270790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1</v>
      </c>
      <c r="F20" s="0" t="s">
        <v>20</v>
      </c>
      <c r="G20" s="4" t="s">
        <v>21</v>
      </c>
      <c r="H20" s="4" t="s">
        <v>66</v>
      </c>
      <c r="I20" s="4" t="s">
        <v>67</v>
      </c>
      <c r="J20" s="0" t="n">
        <v>45217</v>
      </c>
      <c r="K20" s="0" t="s">
        <v>68</v>
      </c>
      <c r="L20" s="0" t="s">
        <v>24</v>
      </c>
      <c r="M20" s="1" t="n">
        <v>246360000</v>
      </c>
      <c r="N20" s="1" t="n">
        <v>270996000</v>
      </c>
      <c r="O20" s="1" t="n">
        <v>348381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1</v>
      </c>
      <c r="F21" s="0" t="s">
        <v>20</v>
      </c>
      <c r="G21" s="4" t="s">
        <v>21</v>
      </c>
      <c r="H21" s="4" t="s">
        <v>25</v>
      </c>
      <c r="I21" s="4" t="s">
        <v>25</v>
      </c>
      <c r="J21" s="0" t="n">
        <v>45216</v>
      </c>
      <c r="K21" s="0" t="s">
        <v>69</v>
      </c>
      <c r="L21" s="0" t="s">
        <v>42</v>
      </c>
      <c r="M21" s="1" t="n">
        <v>192849090</v>
      </c>
      <c r="N21" s="1" t="n">
        <v>212134000</v>
      </c>
      <c r="O21" s="1" t="n">
        <v>212134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61</v>
      </c>
      <c r="F22" s="0" t="s">
        <v>20</v>
      </c>
      <c r="G22" s="4" t="s">
        <v>21</v>
      </c>
      <c r="H22" s="4" t="s">
        <v>70</v>
      </c>
      <c r="I22" s="4" t="s">
        <v>70</v>
      </c>
      <c r="J22" s="0" t="n">
        <v>45218</v>
      </c>
      <c r="K22" s="4" t="s">
        <v>71</v>
      </c>
      <c r="L22" s="0" t="s">
        <v>42</v>
      </c>
      <c r="M22" s="1" t="n">
        <v>95624546</v>
      </c>
      <c r="N22" s="1" t="n">
        <v>105187000</v>
      </c>
      <c r="O22" s="1" t="n">
        <v>105187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2</v>
      </c>
      <c r="F23" s="0" t="s">
        <v>20</v>
      </c>
      <c r="G23" s="4" t="s">
        <v>21</v>
      </c>
      <c r="H23" s="4" t="s">
        <v>73</v>
      </c>
      <c r="I23" s="4" t="s">
        <v>73</v>
      </c>
      <c r="J23" s="0" t="n">
        <v>45216</v>
      </c>
      <c r="K23" s="0" t="s">
        <v>74</v>
      </c>
      <c r="L23" s="0" t="s">
        <v>42</v>
      </c>
      <c r="M23" s="1" t="n">
        <v>164034545</v>
      </c>
      <c r="N23" s="1" t="n">
        <v>180438000</v>
      </c>
      <c r="O23" s="1" t="n">
        <v>180438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2</v>
      </c>
      <c r="F24" s="0" t="s">
        <v>20</v>
      </c>
      <c r="G24" s="4" t="s">
        <v>21</v>
      </c>
      <c r="H24" s="4" t="s">
        <v>75</v>
      </c>
      <c r="I24" s="4" t="s">
        <v>75</v>
      </c>
      <c r="J24" s="0" t="n">
        <v>45217</v>
      </c>
      <c r="K24" s="4" t="s">
        <v>76</v>
      </c>
      <c r="L24" s="0" t="s">
        <v>24</v>
      </c>
      <c r="M24" s="1" t="n">
        <v>207907273</v>
      </c>
      <c r="N24" s="1" t="n">
        <v>228698000</v>
      </c>
      <c r="O24" s="1" t="n">
        <v>228698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2</v>
      </c>
      <c r="F25" s="0" t="s">
        <v>20</v>
      </c>
      <c r="G25" s="4" t="s">
        <v>21</v>
      </c>
      <c r="H25" s="4" t="s">
        <v>77</v>
      </c>
      <c r="I25" s="4" t="s">
        <v>77</v>
      </c>
      <c r="J25" s="0" t="n">
        <v>45216</v>
      </c>
      <c r="K25" s="4" t="s">
        <v>78</v>
      </c>
      <c r="L25" s="0" t="s">
        <v>39</v>
      </c>
      <c r="M25" s="1" t="n">
        <v>2111274545</v>
      </c>
      <c r="N25" s="1" t="n">
        <v>2322402000</v>
      </c>
      <c r="O25" s="1" t="n">
        <v>2322402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72</v>
      </c>
      <c r="F26" s="0" t="s">
        <v>20</v>
      </c>
      <c r="G26" s="4" t="s">
        <v>21</v>
      </c>
      <c r="H26" s="4" t="s">
        <v>48</v>
      </c>
      <c r="I26" s="4" t="s">
        <v>48</v>
      </c>
      <c r="J26" s="0" t="n">
        <v>45216</v>
      </c>
      <c r="K26" s="4" t="s">
        <v>79</v>
      </c>
      <c r="L26" s="0" t="s">
        <v>42</v>
      </c>
      <c r="M26" s="1" t="n">
        <v>61155455</v>
      </c>
      <c r="N26" s="1" t="n">
        <v>67271000</v>
      </c>
      <c r="O26" s="1" t="n">
        <v>67271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0</v>
      </c>
      <c r="F27" s="0" t="s">
        <v>20</v>
      </c>
      <c r="G27" s="4" t="s">
        <v>27</v>
      </c>
      <c r="H27" s="4" t="s">
        <v>30</v>
      </c>
      <c r="I27" s="4" t="s">
        <v>30</v>
      </c>
      <c r="J27" s="0" t="n">
        <v>45217</v>
      </c>
      <c r="K27" s="4" t="s">
        <v>81</v>
      </c>
      <c r="L27" s="0" t="s">
        <v>42</v>
      </c>
      <c r="M27" s="1" t="n">
        <v>176390909</v>
      </c>
      <c r="N27" s="1" t="n">
        <v>194030000</v>
      </c>
      <c r="O27" s="1" t="n">
        <v>270380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0</v>
      </c>
      <c r="F28" s="0" t="s">
        <v>20</v>
      </c>
      <c r="G28" s="4" t="s">
        <v>27</v>
      </c>
      <c r="H28" s="4" t="s">
        <v>82</v>
      </c>
      <c r="I28" s="4" t="s">
        <v>82</v>
      </c>
      <c r="J28" s="0" t="n">
        <v>45217</v>
      </c>
      <c r="K28" s="0" t="s">
        <v>83</v>
      </c>
      <c r="L28" s="0" t="s">
        <v>35</v>
      </c>
      <c r="M28" s="1" t="n">
        <v>800969091</v>
      </c>
      <c r="N28" s="1" t="n">
        <v>881066000</v>
      </c>
      <c r="O28" s="1" t="n">
        <v>993138831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0</v>
      </c>
      <c r="F29" s="0" t="s">
        <v>20</v>
      </c>
      <c r="G29" s="4" t="s">
        <v>59</v>
      </c>
      <c r="H29" s="4" t="s">
        <v>57</v>
      </c>
      <c r="I29" s="4" t="s">
        <v>57</v>
      </c>
      <c r="J29" s="0" t="n">
        <v>45217</v>
      </c>
      <c r="K29" s="0" t="s">
        <v>84</v>
      </c>
      <c r="L29" s="0" t="s">
        <v>24</v>
      </c>
      <c r="M29" s="1" t="n">
        <v>450230000</v>
      </c>
      <c r="N29" s="1" t="n">
        <v>495253000</v>
      </c>
      <c r="O29" s="1" t="n">
        <v>51925253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0</v>
      </c>
      <c r="F30" s="0" t="s">
        <v>20</v>
      </c>
      <c r="G30" s="4" t="s">
        <v>21</v>
      </c>
      <c r="H30" s="4" t="s">
        <v>50</v>
      </c>
      <c r="I30" s="4" t="s">
        <v>50</v>
      </c>
      <c r="J30" s="0" t="n">
        <v>45217</v>
      </c>
      <c r="K30" s="4" t="s">
        <v>85</v>
      </c>
      <c r="L30" s="0" t="s">
        <v>24</v>
      </c>
      <c r="M30" s="1" t="n">
        <v>418760000</v>
      </c>
      <c r="N30" s="1" t="n">
        <v>460636000</v>
      </c>
      <c r="O30" s="1" t="n">
        <v>460636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0</v>
      </c>
      <c r="F31" s="0" t="s">
        <v>20</v>
      </c>
      <c r="G31" s="4" t="s">
        <v>21</v>
      </c>
      <c r="H31" s="4" t="s">
        <v>40</v>
      </c>
      <c r="I31" s="4" t="s">
        <v>40</v>
      </c>
      <c r="J31" s="0" t="n">
        <v>45217</v>
      </c>
      <c r="K31" s="4" t="s">
        <v>86</v>
      </c>
      <c r="L31" s="0" t="s">
        <v>42</v>
      </c>
      <c r="M31" s="1" t="n">
        <v>59170000</v>
      </c>
      <c r="N31" s="1" t="n">
        <v>65087000</v>
      </c>
      <c r="O31" s="1" t="n">
        <v>65087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0</v>
      </c>
      <c r="F32" s="0" t="s">
        <v>20</v>
      </c>
      <c r="G32" s="4" t="s">
        <v>21</v>
      </c>
      <c r="H32" s="4" t="s">
        <v>50</v>
      </c>
      <c r="I32" s="4" t="s">
        <v>50</v>
      </c>
      <c r="J32" s="0" t="n">
        <v>45217</v>
      </c>
      <c r="K32" s="4" t="s">
        <v>87</v>
      </c>
      <c r="L32" s="0" t="s">
        <v>24</v>
      </c>
      <c r="M32" s="1" t="n">
        <v>314470000</v>
      </c>
      <c r="N32" s="1" t="n">
        <v>345917000</v>
      </c>
      <c r="O32" s="1" t="n">
        <v>345917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8</v>
      </c>
      <c r="F33" s="0" t="s">
        <v>20</v>
      </c>
      <c r="G33" s="4" t="s">
        <v>59</v>
      </c>
      <c r="H33" s="4" t="s">
        <v>57</v>
      </c>
      <c r="I33" s="4" t="s">
        <v>57</v>
      </c>
      <c r="J33" s="0" t="n">
        <v>45222</v>
      </c>
      <c r="K33" s="0" t="s">
        <v>89</v>
      </c>
      <c r="L33" s="0" t="s">
        <v>42</v>
      </c>
      <c r="M33" s="1" t="n">
        <v>198605636</v>
      </c>
      <c r="N33" s="1" t="n">
        <v>218466200</v>
      </c>
      <c r="O33" s="1" t="n">
        <v>233125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88</v>
      </c>
      <c r="F34" s="0" t="s">
        <v>20</v>
      </c>
      <c r="G34" s="4" t="s">
        <v>59</v>
      </c>
      <c r="H34" s="4" t="s">
        <v>33</v>
      </c>
      <c r="I34" s="4" t="s">
        <v>33</v>
      </c>
      <c r="J34" s="0" t="n">
        <v>45218</v>
      </c>
      <c r="K34" s="4" t="s">
        <v>90</v>
      </c>
      <c r="L34" s="0" t="s">
        <v>24</v>
      </c>
      <c r="M34" s="1" t="n">
        <v>235086364</v>
      </c>
      <c r="N34" s="1" t="n">
        <v>258595000</v>
      </c>
      <c r="O34" s="1" t="n">
        <v>39917604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88</v>
      </c>
      <c r="F35" s="0" t="s">
        <v>20</v>
      </c>
      <c r="G35" s="4" t="s">
        <v>21</v>
      </c>
      <c r="H35" s="4" t="s">
        <v>36</v>
      </c>
      <c r="I35" s="4" t="s">
        <v>91</v>
      </c>
      <c r="J35" s="0" t="n">
        <v>45223</v>
      </c>
      <c r="K35" s="4" t="s">
        <v>92</v>
      </c>
      <c r="L35" s="0" t="s">
        <v>24</v>
      </c>
      <c r="M35" s="1" t="n">
        <v>486570000</v>
      </c>
      <c r="N35" s="1" t="n">
        <v>526776000</v>
      </c>
      <c r="O35" s="1" t="n">
        <v>578392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3</v>
      </c>
      <c r="F36" s="0" t="s">
        <v>20</v>
      </c>
      <c r="G36" s="4" t="s">
        <v>27</v>
      </c>
      <c r="H36" s="4" t="s">
        <v>94</v>
      </c>
      <c r="I36" s="4" t="s">
        <v>94</v>
      </c>
      <c r="J36" s="0" t="n">
        <v>45219</v>
      </c>
      <c r="K36" s="4" t="s">
        <v>95</v>
      </c>
      <c r="L36" s="0" t="s">
        <v>42</v>
      </c>
      <c r="M36" s="1" t="n">
        <v>164640000</v>
      </c>
      <c r="N36" s="1" t="n">
        <v>181104000</v>
      </c>
      <c r="O36" s="1" t="n">
        <v>19806333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3</v>
      </c>
      <c r="F37" s="0" t="s">
        <v>20</v>
      </c>
      <c r="G37" s="4" t="s">
        <v>21</v>
      </c>
      <c r="H37" s="4" t="s">
        <v>96</v>
      </c>
      <c r="I37" s="4" t="s">
        <v>96</v>
      </c>
      <c r="J37" s="0" t="n">
        <v>45222</v>
      </c>
      <c r="K37" s="4" t="s">
        <v>97</v>
      </c>
      <c r="L37" s="0" t="s">
        <v>24</v>
      </c>
      <c r="M37" s="1" t="n">
        <v>406600000</v>
      </c>
      <c r="N37" s="1" t="n">
        <v>447260000</v>
      </c>
      <c r="O37" s="1" t="n">
        <v>447260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98</v>
      </c>
      <c r="F38" s="0" t="s">
        <v>20</v>
      </c>
      <c r="G38" s="4" t="s">
        <v>21</v>
      </c>
      <c r="H38" s="4" t="s">
        <v>99</v>
      </c>
      <c r="I38" s="4" t="s">
        <v>99</v>
      </c>
      <c r="J38" s="0" t="n">
        <v>45223</v>
      </c>
      <c r="K38" s="4" t="s">
        <v>100</v>
      </c>
      <c r="L38" s="0" t="s">
        <v>39</v>
      </c>
      <c r="M38" s="1" t="n">
        <v>1288388202</v>
      </c>
      <c r="N38" s="1" t="n">
        <v>1388882000</v>
      </c>
      <c r="O38" s="1" t="n">
        <v>1474887725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98</v>
      </c>
      <c r="F39" s="0" t="s">
        <v>20</v>
      </c>
      <c r="G39" s="4" t="s">
        <v>21</v>
      </c>
      <c r="H39" s="4" t="s">
        <v>101</v>
      </c>
      <c r="I39" s="4" t="s">
        <v>102</v>
      </c>
      <c r="J39" s="0" t="n">
        <v>45225</v>
      </c>
      <c r="K39" s="0" t="s">
        <v>103</v>
      </c>
      <c r="L39" s="0" t="s">
        <v>39</v>
      </c>
      <c r="M39" s="1" t="n">
        <v>3431414887</v>
      </c>
      <c r="N39" s="1" t="n">
        <v>3553299000</v>
      </c>
      <c r="O39" s="1" t="n">
        <v>3553299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98</v>
      </c>
      <c r="F40" s="0" t="s">
        <v>20</v>
      </c>
      <c r="G40" s="4" t="s">
        <v>27</v>
      </c>
      <c r="H40" s="4" t="s">
        <v>55</v>
      </c>
      <c r="I40" s="4" t="s">
        <v>55</v>
      </c>
      <c r="J40" s="0" t="n">
        <v>45223</v>
      </c>
      <c r="K40" s="4" t="s">
        <v>104</v>
      </c>
      <c r="L40" s="0" t="s">
        <v>35</v>
      </c>
      <c r="M40" s="1" t="n">
        <v>658645455</v>
      </c>
      <c r="N40" s="1" t="n">
        <v>724510000</v>
      </c>
      <c r="O40" s="1" t="n">
        <v>861592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98</v>
      </c>
      <c r="F41" s="0" t="s">
        <v>20</v>
      </c>
      <c r="G41" s="4" t="s">
        <v>27</v>
      </c>
      <c r="H41" s="4" t="s">
        <v>105</v>
      </c>
      <c r="I41" s="4" t="s">
        <v>105</v>
      </c>
      <c r="J41" s="0" t="n">
        <v>45222</v>
      </c>
      <c r="K41" s="4" t="s">
        <v>106</v>
      </c>
      <c r="L41" s="0" t="s">
        <v>24</v>
      </c>
      <c r="M41" s="1" t="n">
        <v>279272727</v>
      </c>
      <c r="N41" s="1" t="n">
        <v>307200000</v>
      </c>
      <c r="O41" s="1" t="n">
        <v>351237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98</v>
      </c>
      <c r="F42" s="0" t="s">
        <v>20</v>
      </c>
      <c r="G42" s="4" t="s">
        <v>21</v>
      </c>
      <c r="H42" s="4" t="s">
        <v>107</v>
      </c>
      <c r="I42" s="4" t="s">
        <v>107</v>
      </c>
      <c r="J42" s="0" t="n">
        <v>45224</v>
      </c>
      <c r="K42" s="4" t="s">
        <v>108</v>
      </c>
      <c r="L42" s="0" t="s">
        <v>24</v>
      </c>
      <c r="M42" s="1" t="n">
        <v>248190000</v>
      </c>
      <c r="N42" s="1" t="n">
        <v>273009000</v>
      </c>
      <c r="O42" s="1" t="n">
        <v>273009000</v>
      </c>
    </row>
    <row r="43" customFormat="false" ht="17.25" hidden="false" customHeight="true" outlineLevel="0" collapsed="false">
      <c r="A43" s="4" t="s">
        <v>109</v>
      </c>
      <c r="B43" s="0" t="s">
        <v>16</v>
      </c>
      <c r="C43" s="0" t="s">
        <v>17</v>
      </c>
      <c r="D43" s="0" t="s">
        <v>18</v>
      </c>
      <c r="E43" s="0" t="s">
        <v>98</v>
      </c>
      <c r="F43" s="0" t="s">
        <v>20</v>
      </c>
      <c r="G43" s="4" t="s">
        <v>21</v>
      </c>
      <c r="H43" s="4" t="s">
        <v>110</v>
      </c>
      <c r="I43" s="4" t="s">
        <v>110</v>
      </c>
      <c r="J43" s="0" t="n">
        <v>45224</v>
      </c>
      <c r="K43" s="4" t="s">
        <v>111</v>
      </c>
      <c r="L43" s="0" t="s">
        <v>42</v>
      </c>
      <c r="M43" s="1" t="n">
        <v>192520001</v>
      </c>
      <c r="N43" s="1" t="n">
        <v>211772000</v>
      </c>
      <c r="O43" s="1" t="n">
        <v>211772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2</v>
      </c>
      <c r="F44" s="0" t="s">
        <v>20</v>
      </c>
      <c r="G44" s="4" t="s">
        <v>21</v>
      </c>
      <c r="H44" s="4" t="s">
        <v>57</v>
      </c>
      <c r="I44" s="4" t="s">
        <v>57</v>
      </c>
      <c r="J44" s="0" t="n">
        <v>45225</v>
      </c>
      <c r="K44" s="4" t="s">
        <v>113</v>
      </c>
      <c r="L44" s="0" t="s">
        <v>42</v>
      </c>
      <c r="M44" s="1" t="n">
        <v>54281818</v>
      </c>
      <c r="N44" s="1" t="n">
        <v>59710000</v>
      </c>
      <c r="O44" s="1" t="n">
        <v>83488710</v>
      </c>
    </row>
    <row r="45" customFormat="false" ht="17.25" hidden="false" customHeight="true" outlineLevel="0" collapsed="false">
      <c r="A45" s="4" t="s">
        <v>114</v>
      </c>
      <c r="B45" s="0" t="s">
        <v>16</v>
      </c>
      <c r="C45" s="0" t="s">
        <v>17</v>
      </c>
      <c r="D45" s="0" t="s">
        <v>18</v>
      </c>
      <c r="E45" s="0" t="s">
        <v>112</v>
      </c>
      <c r="F45" s="0" t="s">
        <v>20</v>
      </c>
      <c r="G45" s="4" t="s">
        <v>21</v>
      </c>
      <c r="H45" s="4" t="s">
        <v>115</v>
      </c>
      <c r="I45" s="4" t="s">
        <v>115</v>
      </c>
      <c r="J45" s="0" t="n">
        <v>45225</v>
      </c>
      <c r="K45" s="4" t="s">
        <v>116</v>
      </c>
      <c r="L45" s="0" t="s">
        <v>42</v>
      </c>
      <c r="M45" s="1" t="n">
        <v>99090910</v>
      </c>
      <c r="N45" s="1" t="n">
        <v>109000000</v>
      </c>
      <c r="O45" s="1" t="n">
        <v>109000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2</v>
      </c>
      <c r="F46" s="0" t="s">
        <v>20</v>
      </c>
      <c r="G46" s="4" t="s">
        <v>21</v>
      </c>
      <c r="H46" s="4" t="s">
        <v>30</v>
      </c>
      <c r="I46" s="4" t="s">
        <v>30</v>
      </c>
      <c r="J46" s="0" t="n">
        <v>45225</v>
      </c>
      <c r="K46" s="4" t="s">
        <v>117</v>
      </c>
      <c r="L46" s="0" t="s">
        <v>42</v>
      </c>
      <c r="M46" s="1" t="n">
        <v>161764545</v>
      </c>
      <c r="N46" s="1" t="n">
        <v>177941000</v>
      </c>
      <c r="O46" s="1" t="n">
        <v>177941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12</v>
      </c>
      <c r="F47" s="0" t="s">
        <v>20</v>
      </c>
      <c r="G47" s="4" t="s">
        <v>21</v>
      </c>
      <c r="H47" s="4" t="s">
        <v>118</v>
      </c>
      <c r="I47" s="4" t="s">
        <v>118</v>
      </c>
      <c r="J47" s="0" t="n">
        <v>45224</v>
      </c>
      <c r="K47" s="4" t="s">
        <v>119</v>
      </c>
      <c r="L47" s="0" t="s">
        <v>24</v>
      </c>
      <c r="M47" s="1" t="n">
        <v>419741818</v>
      </c>
      <c r="N47" s="1" t="n">
        <v>452662745</v>
      </c>
      <c r="O47" s="1" t="n">
        <v>461716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12</v>
      </c>
      <c r="F48" s="0" t="s">
        <v>20</v>
      </c>
      <c r="G48" s="4" t="s">
        <v>59</v>
      </c>
      <c r="H48" s="4" t="s">
        <v>57</v>
      </c>
      <c r="I48" s="4" t="s">
        <v>57</v>
      </c>
      <c r="J48" s="0" t="n">
        <v>45223</v>
      </c>
      <c r="K48" s="4" t="s">
        <v>120</v>
      </c>
      <c r="L48" s="0" t="s">
        <v>35</v>
      </c>
      <c r="M48" s="1" t="n">
        <v>551572728</v>
      </c>
      <c r="N48" s="1" t="n">
        <v>606730000</v>
      </c>
      <c r="O48" s="1" t="n">
        <v>61563281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12</v>
      </c>
      <c r="F49" s="0" t="s">
        <v>20</v>
      </c>
      <c r="G49" s="4" t="s">
        <v>21</v>
      </c>
      <c r="H49" s="4" t="s">
        <v>48</v>
      </c>
      <c r="I49" s="4" t="s">
        <v>48</v>
      </c>
      <c r="J49" s="0" t="n">
        <v>45233</v>
      </c>
      <c r="K49" s="4" t="s">
        <v>121</v>
      </c>
      <c r="L49" s="0" t="s">
        <v>39</v>
      </c>
      <c r="M49" s="1" t="n">
        <v>1175723636</v>
      </c>
      <c r="N49" s="1" t="n">
        <v>1293296000</v>
      </c>
      <c r="O49" s="1" t="n">
        <v>1382966000</v>
      </c>
    </row>
    <row r="50" customFormat="false" ht="17.25" hidden="false" customHeight="true" outlineLevel="0" collapsed="false">
      <c r="A50" s="4" t="s">
        <v>122</v>
      </c>
      <c r="B50" s="0" t="s">
        <v>16</v>
      </c>
      <c r="C50" s="0" t="s">
        <v>17</v>
      </c>
      <c r="D50" s="0" t="s">
        <v>18</v>
      </c>
      <c r="E50" s="0" t="s">
        <v>112</v>
      </c>
      <c r="F50" s="0" t="s">
        <v>20</v>
      </c>
      <c r="G50" s="4" t="s">
        <v>27</v>
      </c>
      <c r="H50" s="4" t="s">
        <v>50</v>
      </c>
      <c r="I50" s="4" t="s">
        <v>50</v>
      </c>
      <c r="J50" s="0" t="n">
        <v>45233</v>
      </c>
      <c r="K50" s="4" t="s">
        <v>123</v>
      </c>
      <c r="L50" s="0" t="s">
        <v>124</v>
      </c>
      <c r="M50" s="1" t="n">
        <v>14949800000</v>
      </c>
      <c r="N50" s="1" t="n">
        <v>16444780000</v>
      </c>
      <c r="O50" s="1" t="n">
        <v>21217799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12</v>
      </c>
      <c r="F51" s="0" t="s">
        <v>20</v>
      </c>
      <c r="G51" s="4" t="s">
        <v>21</v>
      </c>
      <c r="H51" s="4" t="s">
        <v>57</v>
      </c>
      <c r="I51" s="4" t="s">
        <v>57</v>
      </c>
      <c r="J51" s="0" t="n">
        <v>45225</v>
      </c>
      <c r="K51" s="4" t="s">
        <v>125</v>
      </c>
      <c r="L51" s="0" t="s">
        <v>42</v>
      </c>
      <c r="M51" s="1" t="n">
        <v>38710000</v>
      </c>
      <c r="N51" s="1" t="n">
        <v>42581000</v>
      </c>
      <c r="O51" s="1" t="n">
        <v>4380195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26</v>
      </c>
      <c r="F52" s="0" t="s">
        <v>20</v>
      </c>
      <c r="G52" s="4" t="s">
        <v>59</v>
      </c>
      <c r="H52" s="4" t="s">
        <v>127</v>
      </c>
      <c r="I52" s="4" t="s">
        <v>127</v>
      </c>
      <c r="J52" s="0" t="n">
        <v>45224</v>
      </c>
      <c r="K52" s="4" t="s">
        <v>128</v>
      </c>
      <c r="L52" s="0" t="s">
        <v>39</v>
      </c>
      <c r="M52" s="1" t="n">
        <v>1925134545</v>
      </c>
      <c r="N52" s="1" t="n">
        <v>2117648000</v>
      </c>
      <c r="O52" s="1" t="n">
        <v>2117648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6</v>
      </c>
      <c r="F53" s="0" t="s">
        <v>20</v>
      </c>
      <c r="G53" s="4" t="s">
        <v>27</v>
      </c>
      <c r="H53" s="4" t="s">
        <v>129</v>
      </c>
      <c r="I53" s="4" t="s">
        <v>129</v>
      </c>
      <c r="J53" s="0" t="n">
        <v>45226</v>
      </c>
      <c r="K53" s="4" t="s">
        <v>130</v>
      </c>
      <c r="L53" s="0" t="s">
        <v>42</v>
      </c>
      <c r="M53" s="1" t="n">
        <v>138700000</v>
      </c>
      <c r="N53" s="1" t="n">
        <v>152570000</v>
      </c>
      <c r="O53" s="1" t="n">
        <v>163154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26</v>
      </c>
      <c r="F54" s="0" t="s">
        <v>20</v>
      </c>
      <c r="G54" s="4" t="s">
        <v>21</v>
      </c>
      <c r="H54" s="4" t="s">
        <v>105</v>
      </c>
      <c r="I54" s="4" t="s">
        <v>105</v>
      </c>
      <c r="J54" s="0" t="n">
        <v>45224</v>
      </c>
      <c r="K54" s="4" t="s">
        <v>131</v>
      </c>
      <c r="L54" s="0" t="s">
        <v>39</v>
      </c>
      <c r="M54" s="1" t="n">
        <v>1131082727</v>
      </c>
      <c r="N54" s="1" t="n">
        <v>1244191000</v>
      </c>
      <c r="O54" s="1" t="n">
        <v>1259251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26</v>
      </c>
      <c r="F55" s="0" t="s">
        <v>20</v>
      </c>
      <c r="G55" s="4" t="s">
        <v>27</v>
      </c>
      <c r="H55" s="4" t="s">
        <v>94</v>
      </c>
      <c r="I55" s="4" t="s">
        <v>94</v>
      </c>
      <c r="J55" s="0" t="n">
        <v>45225</v>
      </c>
      <c r="K55" s="4" t="s">
        <v>132</v>
      </c>
      <c r="L55" s="0" t="s">
        <v>39</v>
      </c>
      <c r="M55" s="1" t="n">
        <v>1337761819</v>
      </c>
      <c r="N55" s="1" t="n">
        <v>1471538000</v>
      </c>
      <c r="O55" s="1" t="n">
        <v>1547472000</v>
      </c>
    </row>
    <row r="56" customFormat="false" ht="17.25" hidden="false" customHeight="true" outlineLevel="0" collapsed="false">
      <c r="A56" s="4" t="s">
        <v>122</v>
      </c>
      <c r="B56" s="0" t="s">
        <v>16</v>
      </c>
      <c r="C56" s="0" t="s">
        <v>17</v>
      </c>
      <c r="D56" s="0" t="s">
        <v>18</v>
      </c>
      <c r="E56" s="0" t="s">
        <v>133</v>
      </c>
      <c r="F56" s="0" t="s">
        <v>20</v>
      </c>
      <c r="G56" s="4" t="s">
        <v>21</v>
      </c>
      <c r="H56" s="4" t="s">
        <v>134</v>
      </c>
      <c r="I56" s="4" t="s">
        <v>99</v>
      </c>
      <c r="J56" s="0" t="n">
        <v>45324</v>
      </c>
      <c r="K56" s="4" t="s">
        <v>135</v>
      </c>
      <c r="L56" s="0" t="s">
        <v>136</v>
      </c>
      <c r="M56" s="1" t="n">
        <v>164455600000</v>
      </c>
      <c r="N56" s="1" t="n">
        <v>180901160000</v>
      </c>
      <c r="O56" s="1" t="n">
        <v>212070752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3</v>
      </c>
      <c r="F57" s="0" t="s">
        <v>20</v>
      </c>
      <c r="G57" s="4" t="s">
        <v>21</v>
      </c>
      <c r="H57" s="4" t="s">
        <v>75</v>
      </c>
      <c r="I57" s="4" t="s">
        <v>75</v>
      </c>
      <c r="J57" s="0" t="n">
        <v>45226</v>
      </c>
      <c r="K57" s="4" t="s">
        <v>137</v>
      </c>
      <c r="L57" s="0" t="s">
        <v>42</v>
      </c>
      <c r="M57" s="1" t="n">
        <v>90393636</v>
      </c>
      <c r="N57" s="1" t="n">
        <v>99433000</v>
      </c>
      <c r="O57" s="1" t="n">
        <v>99433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3</v>
      </c>
      <c r="F58" s="0" t="s">
        <v>20</v>
      </c>
      <c r="G58" s="4" t="s">
        <v>21</v>
      </c>
      <c r="H58" s="4" t="s">
        <v>138</v>
      </c>
      <c r="I58" s="4" t="s">
        <v>138</v>
      </c>
      <c r="J58" s="0" t="n">
        <v>45225</v>
      </c>
      <c r="K58" s="4" t="s">
        <v>139</v>
      </c>
      <c r="L58" s="0" t="s">
        <v>24</v>
      </c>
      <c r="M58" s="1" t="n">
        <v>231454546</v>
      </c>
      <c r="N58" s="1" t="n">
        <v>254600000</v>
      </c>
      <c r="O58" s="1" t="n">
        <v>257367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3</v>
      </c>
      <c r="F59" s="0" t="s">
        <v>20</v>
      </c>
      <c r="G59" s="4" t="s">
        <v>21</v>
      </c>
      <c r="H59" s="4" t="s">
        <v>140</v>
      </c>
      <c r="I59" s="4" t="s">
        <v>140</v>
      </c>
      <c r="J59" s="0" t="n">
        <v>45225</v>
      </c>
      <c r="K59" s="4" t="s">
        <v>141</v>
      </c>
      <c r="L59" s="0" t="s">
        <v>24</v>
      </c>
      <c r="M59" s="1" t="n">
        <v>391585455</v>
      </c>
      <c r="N59" s="1" t="n">
        <v>430744000</v>
      </c>
      <c r="O59" s="1" t="n">
        <v>519731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33</v>
      </c>
      <c r="F60" s="0" t="s">
        <v>20</v>
      </c>
      <c r="G60" s="4" t="s">
        <v>21</v>
      </c>
      <c r="H60" s="4" t="s">
        <v>142</v>
      </c>
      <c r="I60" s="4" t="s">
        <v>142</v>
      </c>
      <c r="J60" s="0" t="n">
        <v>45226</v>
      </c>
      <c r="K60" s="0" t="s">
        <v>143</v>
      </c>
      <c r="L60" s="0" t="s">
        <v>35</v>
      </c>
      <c r="M60" s="1" t="n">
        <v>781760000</v>
      </c>
      <c r="N60" s="1" t="n">
        <v>859936000</v>
      </c>
      <c r="O60" s="1" t="n">
        <v>932570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33</v>
      </c>
      <c r="F61" s="0" t="s">
        <v>20</v>
      </c>
      <c r="G61" s="4" t="s">
        <v>21</v>
      </c>
      <c r="H61" s="4" t="s">
        <v>55</v>
      </c>
      <c r="I61" s="4" t="s">
        <v>55</v>
      </c>
      <c r="J61" s="0" t="n">
        <v>45237</v>
      </c>
      <c r="K61" s="4" t="s">
        <v>144</v>
      </c>
      <c r="L61" s="0" t="s">
        <v>39</v>
      </c>
      <c r="M61" s="1" t="n">
        <v>1474955497</v>
      </c>
      <c r="N61" s="1" t="n">
        <v>1622450000</v>
      </c>
      <c r="O61" s="1" t="n">
        <v>1688189000</v>
      </c>
    </row>
    <row r="62" customFormat="false" ht="17.25" hidden="false" customHeight="true" outlineLevel="0" collapsed="false">
      <c r="A62" s="4" t="s">
        <v>122</v>
      </c>
      <c r="B62" s="0" t="s">
        <v>16</v>
      </c>
      <c r="C62" s="0" t="s">
        <v>17</v>
      </c>
      <c r="D62" s="0" t="s">
        <v>18</v>
      </c>
      <c r="E62" s="0" t="s">
        <v>133</v>
      </c>
      <c r="F62" s="0" t="s">
        <v>20</v>
      </c>
      <c r="G62" s="4" t="s">
        <v>21</v>
      </c>
      <c r="H62" s="4" t="s">
        <v>50</v>
      </c>
      <c r="I62" s="4" t="s">
        <v>50</v>
      </c>
      <c r="J62" s="0" t="n">
        <v>45238</v>
      </c>
      <c r="K62" s="4" t="s">
        <v>145</v>
      </c>
      <c r="L62" s="0" t="s">
        <v>124</v>
      </c>
      <c r="M62" s="1" t="n">
        <v>17814746548</v>
      </c>
      <c r="N62" s="1" t="n">
        <v>19596188000</v>
      </c>
      <c r="O62" s="1" t="n">
        <v>2094814662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33</v>
      </c>
      <c r="F63" s="0" t="s">
        <v>20</v>
      </c>
      <c r="G63" s="4" t="s">
        <v>21</v>
      </c>
      <c r="H63" s="4" t="s">
        <v>142</v>
      </c>
      <c r="I63" s="4" t="s">
        <v>142</v>
      </c>
      <c r="J63" s="0" t="n">
        <v>45226</v>
      </c>
      <c r="K63" s="0" t="s">
        <v>146</v>
      </c>
      <c r="L63" s="0" t="s">
        <v>42</v>
      </c>
      <c r="M63" s="1" t="n">
        <v>133530000</v>
      </c>
      <c r="N63" s="1" t="n">
        <v>146883000</v>
      </c>
      <c r="O63" s="1" t="n">
        <v>203683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47</v>
      </c>
      <c r="F64" s="0" t="s">
        <v>20</v>
      </c>
      <c r="G64" s="4" t="s">
        <v>21</v>
      </c>
      <c r="H64" s="4" t="s">
        <v>44</v>
      </c>
      <c r="I64" s="4" t="s">
        <v>45</v>
      </c>
      <c r="J64" s="0" t="n">
        <v>45230</v>
      </c>
      <c r="K64" s="4" t="s">
        <v>148</v>
      </c>
      <c r="L64" s="0" t="s">
        <v>39</v>
      </c>
      <c r="M64" s="1" t="n">
        <v>1180700000</v>
      </c>
      <c r="N64" s="1" t="n">
        <v>1298770000</v>
      </c>
      <c r="O64" s="1" t="n">
        <v>1298770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7</v>
      </c>
      <c r="F65" s="0" t="s">
        <v>20</v>
      </c>
      <c r="G65" s="4" t="s">
        <v>21</v>
      </c>
      <c r="H65" s="4" t="s">
        <v>149</v>
      </c>
      <c r="I65" s="4" t="s">
        <v>149</v>
      </c>
      <c r="J65" s="0" t="n">
        <v>45229</v>
      </c>
      <c r="K65" s="0" t="s">
        <v>150</v>
      </c>
      <c r="L65" s="0" t="s">
        <v>35</v>
      </c>
      <c r="M65" s="1" t="n">
        <v>766085455</v>
      </c>
      <c r="N65" s="1" t="n">
        <v>842694000</v>
      </c>
      <c r="O65" s="1" t="n">
        <v>842694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47</v>
      </c>
      <c r="F66" s="0" t="s">
        <v>20</v>
      </c>
      <c r="G66" s="4" t="s">
        <v>27</v>
      </c>
      <c r="H66" s="4" t="s">
        <v>149</v>
      </c>
      <c r="I66" s="4" t="s">
        <v>149</v>
      </c>
      <c r="J66" s="0" t="n">
        <v>45229</v>
      </c>
      <c r="K66" s="0" t="s">
        <v>151</v>
      </c>
      <c r="L66" s="0" t="s">
        <v>24</v>
      </c>
      <c r="M66" s="1" t="n">
        <v>405680910</v>
      </c>
      <c r="N66" s="1" t="n">
        <v>446249000</v>
      </c>
      <c r="O66" s="1" t="n">
        <v>465773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47</v>
      </c>
      <c r="F67" s="0" t="s">
        <v>20</v>
      </c>
      <c r="G67" s="4" t="s">
        <v>59</v>
      </c>
      <c r="H67" s="4" t="s">
        <v>152</v>
      </c>
      <c r="I67" s="4" t="s">
        <v>152</v>
      </c>
      <c r="J67" s="0" t="n">
        <v>45229</v>
      </c>
      <c r="K67" s="4" t="s">
        <v>153</v>
      </c>
      <c r="L67" s="0" t="s">
        <v>42</v>
      </c>
      <c r="M67" s="1" t="n">
        <v>76432728</v>
      </c>
      <c r="N67" s="1" t="n">
        <v>84076000</v>
      </c>
      <c r="O67" s="1" t="n">
        <v>84076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47</v>
      </c>
      <c r="F68" s="0" t="s">
        <v>20</v>
      </c>
      <c r="G68" s="4" t="s">
        <v>59</v>
      </c>
      <c r="H68" s="4" t="s">
        <v>154</v>
      </c>
      <c r="I68" s="4" t="s">
        <v>154</v>
      </c>
      <c r="J68" s="0" t="n">
        <v>45229</v>
      </c>
      <c r="K68" s="4" t="s">
        <v>155</v>
      </c>
      <c r="L68" s="0" t="s">
        <v>42</v>
      </c>
      <c r="M68" s="1" t="n">
        <v>149771819</v>
      </c>
      <c r="N68" s="1" t="n">
        <v>164749000</v>
      </c>
      <c r="O68" s="1" t="n">
        <v>178652000</v>
      </c>
    </row>
    <row r="69" customFormat="false" ht="17.25" hidden="false" customHeight="true" outlineLevel="0" collapsed="false">
      <c r="A69" s="4" t="s">
        <v>109</v>
      </c>
      <c r="B69" s="0" t="s">
        <v>16</v>
      </c>
      <c r="C69" s="0" t="s">
        <v>17</v>
      </c>
      <c r="D69" s="0" t="s">
        <v>18</v>
      </c>
      <c r="E69" s="0" t="s">
        <v>156</v>
      </c>
      <c r="F69" s="0" t="s">
        <v>20</v>
      </c>
      <c r="G69" s="4" t="s">
        <v>27</v>
      </c>
      <c r="H69" s="4" t="s">
        <v>157</v>
      </c>
      <c r="I69" s="4" t="s">
        <v>157</v>
      </c>
      <c r="J69" s="0" t="n">
        <v>45230</v>
      </c>
      <c r="K69" s="4" t="s">
        <v>158</v>
      </c>
      <c r="L69" s="0" t="s">
        <v>159</v>
      </c>
      <c r="M69" s="1" t="n">
        <v>7126872728</v>
      </c>
      <c r="N69" s="1" t="n">
        <v>7839560000</v>
      </c>
      <c r="O69" s="1" t="n">
        <v>7839560000</v>
      </c>
    </row>
    <row r="70" customFormat="false" ht="17.25" hidden="false" customHeight="true" outlineLevel="0" collapsed="false">
      <c r="A70" s="4" t="s">
        <v>109</v>
      </c>
      <c r="B70" s="0" t="s">
        <v>16</v>
      </c>
      <c r="C70" s="0" t="s">
        <v>17</v>
      </c>
      <c r="D70" s="0" t="s">
        <v>18</v>
      </c>
      <c r="E70" s="0" t="s">
        <v>156</v>
      </c>
      <c r="F70" s="0" t="s">
        <v>20</v>
      </c>
      <c r="G70" s="4" t="s">
        <v>21</v>
      </c>
      <c r="H70" s="4" t="s">
        <v>160</v>
      </c>
      <c r="I70" s="4" t="s">
        <v>160</v>
      </c>
      <c r="J70" s="0" t="n">
        <v>45229</v>
      </c>
      <c r="K70" s="0" t="s">
        <v>161</v>
      </c>
      <c r="L70" s="0" t="s">
        <v>42</v>
      </c>
      <c r="M70" s="1" t="n">
        <v>108028182</v>
      </c>
      <c r="N70" s="1" t="n">
        <v>118831000</v>
      </c>
      <c r="O70" s="1" t="n">
        <v>146108000</v>
      </c>
    </row>
    <row r="71" customFormat="false" ht="17.25" hidden="false" customHeight="true" outlineLevel="0" collapsed="false">
      <c r="A71" s="4" t="s">
        <v>122</v>
      </c>
      <c r="B71" s="0" t="s">
        <v>16</v>
      </c>
      <c r="C71" s="0" t="s">
        <v>17</v>
      </c>
      <c r="D71" s="0" t="s">
        <v>18</v>
      </c>
      <c r="E71" s="0" t="s">
        <v>156</v>
      </c>
      <c r="F71" s="0" t="s">
        <v>20</v>
      </c>
      <c r="G71" s="4" t="s">
        <v>21</v>
      </c>
      <c r="H71" s="4" t="s">
        <v>36</v>
      </c>
      <c r="I71" s="4" t="s">
        <v>162</v>
      </c>
      <c r="J71" s="0" t="n">
        <v>45266</v>
      </c>
      <c r="K71" s="4" t="s">
        <v>163</v>
      </c>
      <c r="L71" s="0" t="s">
        <v>124</v>
      </c>
      <c r="M71" s="1" t="n">
        <v>23326360000</v>
      </c>
      <c r="N71" s="1" t="n">
        <v>25658996000</v>
      </c>
      <c r="O71" s="1" t="n">
        <v>27541389646</v>
      </c>
    </row>
    <row r="72" customFormat="false" ht="17.25" hidden="false" customHeight="true" outlineLevel="0" collapsed="false">
      <c r="A72" s="4" t="s">
        <v>122</v>
      </c>
      <c r="B72" s="0" t="s">
        <v>16</v>
      </c>
      <c r="C72" s="0" t="s">
        <v>17</v>
      </c>
      <c r="D72" s="0" t="s">
        <v>18</v>
      </c>
      <c r="E72" s="0" t="s">
        <v>156</v>
      </c>
      <c r="F72" s="0" t="s">
        <v>20</v>
      </c>
      <c r="G72" s="4" t="s">
        <v>27</v>
      </c>
      <c r="H72" s="4" t="s">
        <v>157</v>
      </c>
      <c r="I72" s="4" t="s">
        <v>157</v>
      </c>
      <c r="J72" s="0" t="n">
        <v>45230</v>
      </c>
      <c r="K72" s="4" t="s">
        <v>164</v>
      </c>
      <c r="L72" s="0" t="s">
        <v>159</v>
      </c>
      <c r="M72" s="1" t="n">
        <v>8803618182</v>
      </c>
      <c r="N72" s="1" t="n">
        <v>9683980000</v>
      </c>
      <c r="O72" s="1" t="n">
        <v>9683980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56</v>
      </c>
      <c r="F73" s="0" t="s">
        <v>20</v>
      </c>
      <c r="G73" s="4" t="s">
        <v>21</v>
      </c>
      <c r="H73" s="4" t="s">
        <v>33</v>
      </c>
      <c r="I73" s="4" t="s">
        <v>33</v>
      </c>
      <c r="J73" s="0" t="n">
        <v>45231</v>
      </c>
      <c r="K73" s="4" t="s">
        <v>165</v>
      </c>
      <c r="L73" s="0" t="s">
        <v>24</v>
      </c>
      <c r="M73" s="1" t="n">
        <v>455086364</v>
      </c>
      <c r="N73" s="1" t="n">
        <v>500595000</v>
      </c>
      <c r="O73" s="1" t="n">
        <v>524658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56</v>
      </c>
      <c r="F74" s="0" t="s">
        <v>20</v>
      </c>
      <c r="G74" s="4" t="s">
        <v>27</v>
      </c>
      <c r="H74" s="4" t="s">
        <v>118</v>
      </c>
      <c r="I74" s="4" t="s">
        <v>118</v>
      </c>
      <c r="J74" s="0" t="n">
        <v>45230</v>
      </c>
      <c r="K74" s="4" t="s">
        <v>166</v>
      </c>
      <c r="L74" s="0" t="s">
        <v>42</v>
      </c>
      <c r="M74" s="1" t="n">
        <v>175255454</v>
      </c>
      <c r="N74" s="1" t="n">
        <v>189000980</v>
      </c>
      <c r="O74" s="1" t="n">
        <v>192781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56</v>
      </c>
      <c r="F75" s="0" t="s">
        <v>20</v>
      </c>
      <c r="G75" s="4" t="s">
        <v>21</v>
      </c>
      <c r="H75" s="4" t="s">
        <v>167</v>
      </c>
      <c r="I75" s="4" t="s">
        <v>167</v>
      </c>
      <c r="J75" s="0" t="n">
        <v>45229</v>
      </c>
      <c r="K75" s="4" t="s">
        <v>168</v>
      </c>
      <c r="L75" s="0" t="s">
        <v>42</v>
      </c>
      <c r="M75" s="1" t="n">
        <v>98283636</v>
      </c>
      <c r="N75" s="1" t="n">
        <v>108112000</v>
      </c>
      <c r="O75" s="1" t="n">
        <v>108112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56</v>
      </c>
      <c r="F76" s="0" t="s">
        <v>20</v>
      </c>
      <c r="G76" s="4" t="s">
        <v>21</v>
      </c>
      <c r="H76" s="4" t="s">
        <v>50</v>
      </c>
      <c r="I76" s="4" t="s">
        <v>50</v>
      </c>
      <c r="J76" s="0" t="n">
        <v>45230</v>
      </c>
      <c r="K76" s="4" t="s">
        <v>169</v>
      </c>
      <c r="L76" s="0" t="s">
        <v>24</v>
      </c>
      <c r="M76" s="1" t="n">
        <v>252713636</v>
      </c>
      <c r="N76" s="1" t="n">
        <v>277985000</v>
      </c>
      <c r="O76" s="1" t="n">
        <v>277985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70</v>
      </c>
      <c r="F77" s="0" t="s">
        <v>20</v>
      </c>
      <c r="G77" s="4" t="s">
        <v>27</v>
      </c>
      <c r="H77" s="4" t="s">
        <v>55</v>
      </c>
      <c r="I77" s="4" t="s">
        <v>55</v>
      </c>
      <c r="J77" s="0" t="n">
        <v>45257</v>
      </c>
      <c r="K77" s="4" t="s">
        <v>171</v>
      </c>
      <c r="L77" s="0" t="s">
        <v>159</v>
      </c>
      <c r="M77" s="1" t="n">
        <v>7582119091</v>
      </c>
      <c r="N77" s="1" t="n">
        <v>8340331000</v>
      </c>
      <c r="O77" s="1" t="n">
        <v>10500021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70</v>
      </c>
      <c r="F78" s="0" t="s">
        <v>20</v>
      </c>
      <c r="G78" s="4" t="s">
        <v>59</v>
      </c>
      <c r="H78" s="4" t="s">
        <v>45</v>
      </c>
      <c r="I78" s="4" t="s">
        <v>45</v>
      </c>
      <c r="J78" s="0" t="n">
        <v>45232</v>
      </c>
      <c r="K78" s="0" t="s">
        <v>172</v>
      </c>
      <c r="L78" s="0" t="s">
        <v>42</v>
      </c>
      <c r="M78" s="1" t="n">
        <v>128670287</v>
      </c>
      <c r="N78" s="1" t="n">
        <v>141537000</v>
      </c>
      <c r="O78" s="1" t="n">
        <v>141537315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70</v>
      </c>
      <c r="F79" s="0" t="s">
        <v>20</v>
      </c>
      <c r="G79" s="4" t="s">
        <v>21</v>
      </c>
      <c r="H79" s="4" t="s">
        <v>173</v>
      </c>
      <c r="I79" s="4" t="s">
        <v>173</v>
      </c>
      <c r="J79" s="0" t="n">
        <v>45240</v>
      </c>
      <c r="K79" s="4" t="s">
        <v>174</v>
      </c>
      <c r="L79" s="0" t="s">
        <v>39</v>
      </c>
      <c r="M79" s="1" t="n">
        <v>1213428000</v>
      </c>
      <c r="N79" s="1" t="n">
        <v>1308070000</v>
      </c>
      <c r="O79" s="1" t="n">
        <v>138524627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70</v>
      </c>
      <c r="F80" s="0" t="s">
        <v>20</v>
      </c>
      <c r="G80" s="4" t="s">
        <v>59</v>
      </c>
      <c r="H80" s="4" t="s">
        <v>175</v>
      </c>
      <c r="I80" s="4" t="s">
        <v>175</v>
      </c>
      <c r="J80" s="0" t="n">
        <v>45230</v>
      </c>
      <c r="K80" s="4" t="s">
        <v>176</v>
      </c>
      <c r="L80" s="0" t="s">
        <v>39</v>
      </c>
      <c r="M80" s="1" t="n">
        <v>1688730000</v>
      </c>
      <c r="N80" s="1" t="n">
        <v>1821100000</v>
      </c>
      <c r="O80" s="1" t="n">
        <v>1857603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70</v>
      </c>
      <c r="F81" s="0" t="s">
        <v>20</v>
      </c>
      <c r="G81" s="4" t="s">
        <v>21</v>
      </c>
      <c r="H81" s="4" t="s">
        <v>36</v>
      </c>
      <c r="I81" s="4" t="s">
        <v>177</v>
      </c>
      <c r="J81" s="0" t="n">
        <v>45247</v>
      </c>
      <c r="K81" s="4" t="s">
        <v>178</v>
      </c>
      <c r="L81" s="0" t="s">
        <v>39</v>
      </c>
      <c r="M81" s="1" t="n">
        <v>1841503636</v>
      </c>
      <c r="N81" s="1" t="n">
        <v>2025653999</v>
      </c>
      <c r="O81" s="1" t="n">
        <v>2025654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70</v>
      </c>
      <c r="F82" s="0" t="s">
        <v>20</v>
      </c>
      <c r="G82" s="4" t="s">
        <v>27</v>
      </c>
      <c r="H82" s="4" t="s">
        <v>55</v>
      </c>
      <c r="I82" s="4" t="s">
        <v>55</v>
      </c>
      <c r="J82" s="0" t="n">
        <v>45240</v>
      </c>
      <c r="K82" s="4" t="s">
        <v>179</v>
      </c>
      <c r="L82" s="0" t="s">
        <v>39</v>
      </c>
      <c r="M82" s="1" t="n">
        <v>2803531818</v>
      </c>
      <c r="N82" s="1" t="n">
        <v>3083885000</v>
      </c>
      <c r="O82" s="1" t="n">
        <v>3714615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80</v>
      </c>
      <c r="F83" s="0" t="s">
        <v>20</v>
      </c>
      <c r="G83" s="4" t="s">
        <v>21</v>
      </c>
      <c r="H83" s="4" t="s">
        <v>82</v>
      </c>
      <c r="I83" s="4" t="s">
        <v>82</v>
      </c>
      <c r="J83" s="0" t="n">
        <v>45233</v>
      </c>
      <c r="K83" s="4" t="s">
        <v>181</v>
      </c>
      <c r="L83" s="0" t="s">
        <v>35</v>
      </c>
      <c r="M83" s="1" t="n">
        <v>986290909</v>
      </c>
      <c r="N83" s="1" t="n">
        <v>1084920000</v>
      </c>
      <c r="O83" s="1" t="n">
        <v>1207985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80</v>
      </c>
      <c r="F84" s="0" t="s">
        <v>20</v>
      </c>
      <c r="G84" s="4" t="s">
        <v>21</v>
      </c>
      <c r="H84" s="4" t="s">
        <v>64</v>
      </c>
      <c r="I84" s="4" t="s">
        <v>64</v>
      </c>
      <c r="J84" s="0" t="n">
        <v>45231</v>
      </c>
      <c r="K84" s="4" t="s">
        <v>182</v>
      </c>
      <c r="L84" s="0" t="s">
        <v>39</v>
      </c>
      <c r="M84" s="1" t="n">
        <v>1254045455</v>
      </c>
      <c r="N84" s="1" t="n">
        <v>1379450000</v>
      </c>
      <c r="O84" s="1" t="n">
        <v>1379450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80</v>
      </c>
      <c r="F85" s="0" t="s">
        <v>20</v>
      </c>
      <c r="G85" s="4" t="s">
        <v>21</v>
      </c>
      <c r="H85" s="4" t="s">
        <v>36</v>
      </c>
      <c r="I85" s="4" t="s">
        <v>183</v>
      </c>
      <c r="J85" s="0" t="n">
        <v>45251</v>
      </c>
      <c r="K85" s="4" t="s">
        <v>184</v>
      </c>
      <c r="L85" s="0" t="s">
        <v>39</v>
      </c>
      <c r="M85" s="1" t="n">
        <v>1341900000</v>
      </c>
      <c r="N85" s="1" t="n">
        <v>1476090000</v>
      </c>
      <c r="O85" s="1" t="n">
        <v>1509297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80</v>
      </c>
      <c r="F86" s="0" t="s">
        <v>20</v>
      </c>
      <c r="G86" s="4" t="s">
        <v>59</v>
      </c>
      <c r="H86" s="4" t="s">
        <v>152</v>
      </c>
      <c r="I86" s="4" t="s">
        <v>152</v>
      </c>
      <c r="J86" s="0" t="n">
        <v>45233</v>
      </c>
      <c r="K86" s="4" t="s">
        <v>185</v>
      </c>
      <c r="L86" s="0" t="s">
        <v>24</v>
      </c>
      <c r="M86" s="1" t="n">
        <v>265571819</v>
      </c>
      <c r="N86" s="1" t="n">
        <v>292129000</v>
      </c>
      <c r="O86" s="1" t="n">
        <v>292129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80</v>
      </c>
      <c r="F87" s="0" t="s">
        <v>20</v>
      </c>
      <c r="G87" s="4" t="s">
        <v>59</v>
      </c>
      <c r="H87" s="4" t="s">
        <v>57</v>
      </c>
      <c r="I87" s="4" t="s">
        <v>57</v>
      </c>
      <c r="J87" s="0" t="n">
        <v>45233</v>
      </c>
      <c r="K87" s="4" t="s">
        <v>186</v>
      </c>
      <c r="L87" s="0" t="s">
        <v>24</v>
      </c>
      <c r="M87" s="1" t="n">
        <v>443726364</v>
      </c>
      <c r="N87" s="1" t="n">
        <v>488099000</v>
      </c>
      <c r="O87" s="1" t="n">
        <v>607180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80</v>
      </c>
      <c r="F88" s="0" t="s">
        <v>20</v>
      </c>
      <c r="G88" s="4" t="s">
        <v>21</v>
      </c>
      <c r="H88" s="4" t="s">
        <v>175</v>
      </c>
      <c r="I88" s="4" t="s">
        <v>175</v>
      </c>
      <c r="J88" s="0" t="n">
        <v>45230</v>
      </c>
      <c r="K88" s="4" t="s">
        <v>187</v>
      </c>
      <c r="L88" s="0" t="s">
        <v>35</v>
      </c>
      <c r="M88" s="1" t="n">
        <v>847942728</v>
      </c>
      <c r="N88" s="1" t="n">
        <v>914363000</v>
      </c>
      <c r="O88" s="1" t="n">
        <v>932737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88</v>
      </c>
      <c r="F89" s="0" t="s">
        <v>20</v>
      </c>
      <c r="G89" s="4" t="s">
        <v>21</v>
      </c>
      <c r="H89" s="4" t="s">
        <v>50</v>
      </c>
      <c r="I89" s="4" t="s">
        <v>50</v>
      </c>
      <c r="J89" s="0" t="n">
        <v>45232</v>
      </c>
      <c r="K89" s="4" t="s">
        <v>189</v>
      </c>
      <c r="L89" s="0" t="s">
        <v>24</v>
      </c>
      <c r="M89" s="1" t="n">
        <v>396630000</v>
      </c>
      <c r="N89" s="1" t="n">
        <v>436293000</v>
      </c>
      <c r="O89" s="1" t="n">
        <v>436293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88</v>
      </c>
      <c r="F90" s="0" t="s">
        <v>20</v>
      </c>
      <c r="G90" s="4" t="s">
        <v>21</v>
      </c>
      <c r="H90" s="4" t="s">
        <v>138</v>
      </c>
      <c r="I90" s="4" t="s">
        <v>138</v>
      </c>
      <c r="J90" s="0" t="n">
        <v>45232</v>
      </c>
      <c r="K90" s="4" t="s">
        <v>190</v>
      </c>
      <c r="L90" s="0" t="s">
        <v>35</v>
      </c>
      <c r="M90" s="1" t="n">
        <v>694873636</v>
      </c>
      <c r="N90" s="1" t="n">
        <v>764361000</v>
      </c>
      <c r="O90" s="1" t="n">
        <v>780767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88</v>
      </c>
      <c r="F91" s="0" t="s">
        <v>20</v>
      </c>
      <c r="G91" s="4" t="s">
        <v>59</v>
      </c>
      <c r="H91" s="4" t="s">
        <v>105</v>
      </c>
      <c r="I91" s="4" t="s">
        <v>105</v>
      </c>
      <c r="J91" s="0" t="n">
        <v>45232</v>
      </c>
      <c r="K91" s="4" t="s">
        <v>191</v>
      </c>
      <c r="L91" s="0" t="s">
        <v>24</v>
      </c>
      <c r="M91" s="1" t="n">
        <v>426863636</v>
      </c>
      <c r="N91" s="1" t="n">
        <v>469550000</v>
      </c>
      <c r="O91" s="1" t="n">
        <v>67440179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88</v>
      </c>
      <c r="F92" s="0" t="s">
        <v>20</v>
      </c>
      <c r="G92" s="4" t="s">
        <v>21</v>
      </c>
      <c r="H92" s="4" t="s">
        <v>50</v>
      </c>
      <c r="I92" s="4" t="s">
        <v>50</v>
      </c>
      <c r="J92" s="0" t="n">
        <v>45237</v>
      </c>
      <c r="K92" s="4" t="s">
        <v>192</v>
      </c>
      <c r="L92" s="0" t="s">
        <v>35</v>
      </c>
      <c r="M92" s="1" t="n">
        <v>883622000</v>
      </c>
      <c r="N92" s="1" t="n">
        <v>912890000</v>
      </c>
      <c r="O92" s="1" t="n">
        <v>912890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88</v>
      </c>
      <c r="F93" s="0" t="s">
        <v>20</v>
      </c>
      <c r="G93" s="4" t="s">
        <v>21</v>
      </c>
      <c r="H93" s="4" t="s">
        <v>193</v>
      </c>
      <c r="I93" s="4" t="s">
        <v>193</v>
      </c>
      <c r="J93" s="0" t="n">
        <v>45236</v>
      </c>
      <c r="K93" s="4" t="s">
        <v>194</v>
      </c>
      <c r="L93" s="0" t="s">
        <v>24</v>
      </c>
      <c r="M93" s="1" t="n">
        <v>385350000</v>
      </c>
      <c r="N93" s="1" t="n">
        <v>423885000</v>
      </c>
      <c r="O93" s="1" t="n">
        <v>42388500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188</v>
      </c>
      <c r="F94" s="0" t="s">
        <v>20</v>
      </c>
      <c r="G94" s="4" t="s">
        <v>21</v>
      </c>
      <c r="H94" s="4" t="s">
        <v>195</v>
      </c>
      <c r="I94" s="4" t="s">
        <v>195</v>
      </c>
      <c r="J94" s="0" t="n">
        <v>45232</v>
      </c>
      <c r="K94" s="4" t="s">
        <v>196</v>
      </c>
      <c r="L94" s="0" t="s">
        <v>42</v>
      </c>
      <c r="M94" s="1" t="n">
        <v>152019090</v>
      </c>
      <c r="N94" s="1" t="n">
        <v>163395000</v>
      </c>
      <c r="O94" s="1" t="n">
        <v>16722100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188</v>
      </c>
      <c r="F95" s="0" t="s">
        <v>20</v>
      </c>
      <c r="G95" s="4" t="s">
        <v>59</v>
      </c>
      <c r="H95" s="4" t="s">
        <v>48</v>
      </c>
      <c r="I95" s="4" t="s">
        <v>48</v>
      </c>
      <c r="J95" s="0" t="n">
        <v>45232</v>
      </c>
      <c r="K95" s="4" t="s">
        <v>197</v>
      </c>
      <c r="L95" s="0" t="s">
        <v>42</v>
      </c>
      <c r="M95" s="1" t="n">
        <v>136909091</v>
      </c>
      <c r="N95" s="1" t="n">
        <v>150600000</v>
      </c>
      <c r="O95" s="1" t="n">
        <v>150600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188</v>
      </c>
      <c r="F96" s="0" t="s">
        <v>20</v>
      </c>
      <c r="G96" s="4" t="s">
        <v>21</v>
      </c>
      <c r="H96" s="4" t="s">
        <v>198</v>
      </c>
      <c r="I96" s="4" t="s">
        <v>198</v>
      </c>
      <c r="J96" s="0" t="n">
        <v>45231</v>
      </c>
      <c r="K96" s="4" t="s">
        <v>199</v>
      </c>
      <c r="L96" s="0" t="s">
        <v>42</v>
      </c>
      <c r="M96" s="1" t="n">
        <v>121854545</v>
      </c>
      <c r="N96" s="1" t="n">
        <v>134040000</v>
      </c>
      <c r="O96" s="1" t="n">
        <v>135223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188</v>
      </c>
      <c r="F97" s="0" t="s">
        <v>20</v>
      </c>
      <c r="G97" s="4" t="s">
        <v>21</v>
      </c>
      <c r="H97" s="4" t="s">
        <v>200</v>
      </c>
      <c r="I97" s="4" t="s">
        <v>200</v>
      </c>
      <c r="J97" s="0" t="n">
        <v>45232</v>
      </c>
      <c r="K97" s="4" t="s">
        <v>201</v>
      </c>
      <c r="L97" s="0" t="s">
        <v>24</v>
      </c>
      <c r="M97" s="1" t="n">
        <v>448058000</v>
      </c>
      <c r="N97" s="1" t="n">
        <v>448058000</v>
      </c>
      <c r="O97" s="1" t="n">
        <v>448058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202</v>
      </c>
      <c r="F98" s="0" t="s">
        <v>20</v>
      </c>
      <c r="G98" s="4" t="s">
        <v>21</v>
      </c>
      <c r="H98" s="4" t="s">
        <v>203</v>
      </c>
      <c r="I98" s="4" t="s">
        <v>203</v>
      </c>
      <c r="J98" s="0" t="n">
        <v>45236</v>
      </c>
      <c r="K98" s="4" t="s">
        <v>204</v>
      </c>
      <c r="L98" s="0" t="s">
        <v>35</v>
      </c>
      <c r="M98" s="1" t="n">
        <v>816971819</v>
      </c>
      <c r="N98" s="1" t="n">
        <v>898669000</v>
      </c>
      <c r="O98" s="1" t="n">
        <v>1039850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202</v>
      </c>
      <c r="F99" s="0" t="s">
        <v>20</v>
      </c>
      <c r="G99" s="4" t="s">
        <v>21</v>
      </c>
      <c r="H99" s="4" t="s">
        <v>205</v>
      </c>
      <c r="I99" s="4" t="s">
        <v>205</v>
      </c>
      <c r="J99" s="0" t="n">
        <v>45237</v>
      </c>
      <c r="K99" s="0" t="s">
        <v>206</v>
      </c>
      <c r="L99" s="0" t="s">
        <v>39</v>
      </c>
      <c r="M99" s="1" t="n">
        <v>1162173637</v>
      </c>
      <c r="N99" s="1" t="n">
        <v>1278391000</v>
      </c>
      <c r="O99" s="1" t="n">
        <v>1308068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202</v>
      </c>
      <c r="F100" s="0" t="s">
        <v>20</v>
      </c>
      <c r="G100" s="4" t="s">
        <v>21</v>
      </c>
      <c r="H100" s="4" t="s">
        <v>44</v>
      </c>
      <c r="I100" s="4" t="s">
        <v>75</v>
      </c>
      <c r="J100" s="0" t="n">
        <v>45245</v>
      </c>
      <c r="K100" s="4" t="s">
        <v>207</v>
      </c>
      <c r="L100" s="0" t="s">
        <v>39</v>
      </c>
      <c r="M100" s="1" t="n">
        <v>2879113637</v>
      </c>
      <c r="N100" s="1" t="n">
        <v>3167025000</v>
      </c>
      <c r="O100" s="1" t="n">
        <v>3167025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202</v>
      </c>
      <c r="F101" s="0" t="s">
        <v>20</v>
      </c>
      <c r="G101" s="4" t="s">
        <v>21</v>
      </c>
      <c r="H101" s="4" t="s">
        <v>208</v>
      </c>
      <c r="I101" s="4" t="s">
        <v>208</v>
      </c>
      <c r="J101" s="0" t="n">
        <v>45237</v>
      </c>
      <c r="K101" s="0" t="s">
        <v>209</v>
      </c>
      <c r="L101" s="0" t="s">
        <v>39</v>
      </c>
      <c r="M101" s="1" t="n">
        <v>1126454545</v>
      </c>
      <c r="N101" s="1" t="n">
        <v>1239100000</v>
      </c>
      <c r="O101" s="1" t="n">
        <v>12391000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202</v>
      </c>
      <c r="F102" s="0" t="s">
        <v>20</v>
      </c>
      <c r="G102" s="4" t="s">
        <v>21</v>
      </c>
      <c r="H102" s="4" t="s">
        <v>210</v>
      </c>
      <c r="I102" s="4" t="s">
        <v>210</v>
      </c>
      <c r="J102" s="0" t="n">
        <v>45237</v>
      </c>
      <c r="K102" s="4" t="s">
        <v>211</v>
      </c>
      <c r="L102" s="0" t="s">
        <v>35</v>
      </c>
      <c r="M102" s="1" t="n">
        <v>635554545</v>
      </c>
      <c r="N102" s="1" t="n">
        <v>699110000</v>
      </c>
      <c r="O102" s="1" t="n">
        <v>69911000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202</v>
      </c>
      <c r="F103" s="0" t="s">
        <v>20</v>
      </c>
      <c r="G103" s="4" t="s">
        <v>27</v>
      </c>
      <c r="H103" s="4" t="s">
        <v>45</v>
      </c>
      <c r="I103" s="4" t="s">
        <v>45</v>
      </c>
      <c r="J103" s="0" t="n">
        <v>45237</v>
      </c>
      <c r="K103" s="4" t="s">
        <v>212</v>
      </c>
      <c r="L103" s="0" t="s">
        <v>24</v>
      </c>
      <c r="M103" s="1" t="n">
        <v>226727272</v>
      </c>
      <c r="N103" s="1" t="n">
        <v>249400000</v>
      </c>
      <c r="O103" s="1" t="n">
        <v>249400000</v>
      </c>
    </row>
    <row r="104" customFormat="false" ht="17.25" hidden="false" customHeight="true" outlineLevel="0" collapsed="false">
      <c r="A104" s="4" t="s">
        <v>109</v>
      </c>
      <c r="B104" s="0" t="s">
        <v>16</v>
      </c>
      <c r="C104" s="0" t="s">
        <v>17</v>
      </c>
      <c r="D104" s="0" t="s">
        <v>18</v>
      </c>
      <c r="E104" s="0" t="s">
        <v>202</v>
      </c>
      <c r="F104" s="0" t="s">
        <v>20</v>
      </c>
      <c r="G104" s="4" t="s">
        <v>21</v>
      </c>
      <c r="H104" s="4" t="s">
        <v>110</v>
      </c>
      <c r="I104" s="4" t="s">
        <v>110</v>
      </c>
      <c r="J104" s="0" t="n">
        <v>45237</v>
      </c>
      <c r="K104" s="4" t="s">
        <v>213</v>
      </c>
      <c r="L104" s="0" t="s">
        <v>42</v>
      </c>
      <c r="M104" s="1" t="n">
        <v>80270000</v>
      </c>
      <c r="N104" s="1" t="n">
        <v>88279000</v>
      </c>
      <c r="O104" s="1" t="n">
        <v>8827900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202</v>
      </c>
      <c r="F105" s="0" t="s">
        <v>20</v>
      </c>
      <c r="G105" s="4" t="s">
        <v>21</v>
      </c>
      <c r="H105" s="4" t="s">
        <v>214</v>
      </c>
      <c r="I105" s="4" t="s">
        <v>214</v>
      </c>
      <c r="J105" s="0" t="n">
        <v>45233</v>
      </c>
      <c r="K105" s="4" t="s">
        <v>215</v>
      </c>
      <c r="L105" s="0" t="s">
        <v>42</v>
      </c>
      <c r="M105" s="1" t="n">
        <v>88427273</v>
      </c>
      <c r="N105" s="1" t="n">
        <v>97270000</v>
      </c>
      <c r="O105" s="1" t="n">
        <v>97270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216</v>
      </c>
      <c r="F106" s="0" t="s">
        <v>20</v>
      </c>
      <c r="G106" s="4" t="s">
        <v>21</v>
      </c>
      <c r="H106" s="4" t="s">
        <v>64</v>
      </c>
      <c r="I106" s="4" t="s">
        <v>64</v>
      </c>
      <c r="J106" s="0" t="n">
        <v>45236</v>
      </c>
      <c r="K106" s="4" t="s">
        <v>217</v>
      </c>
      <c r="L106" s="0" t="s">
        <v>39</v>
      </c>
      <c r="M106" s="1" t="n">
        <v>1822940000</v>
      </c>
      <c r="N106" s="1" t="n">
        <v>2005234000</v>
      </c>
      <c r="O106" s="1" t="n">
        <v>2221540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216</v>
      </c>
      <c r="F107" s="0" t="s">
        <v>20</v>
      </c>
      <c r="G107" s="4" t="s">
        <v>27</v>
      </c>
      <c r="H107" s="4" t="s">
        <v>218</v>
      </c>
      <c r="I107" s="4" t="s">
        <v>218</v>
      </c>
      <c r="J107" s="0" t="n">
        <v>45238</v>
      </c>
      <c r="K107" s="4" t="s">
        <v>219</v>
      </c>
      <c r="L107" s="0" t="s">
        <v>24</v>
      </c>
      <c r="M107" s="1" t="n">
        <v>222872728</v>
      </c>
      <c r="N107" s="1" t="n">
        <v>245160000</v>
      </c>
      <c r="O107" s="1" t="n">
        <v>252960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216</v>
      </c>
      <c r="F108" s="0" t="s">
        <v>20</v>
      </c>
      <c r="G108" s="4" t="s">
        <v>21</v>
      </c>
      <c r="H108" s="4" t="s">
        <v>107</v>
      </c>
      <c r="I108" s="4" t="s">
        <v>107</v>
      </c>
      <c r="J108" s="0" t="n">
        <v>45237</v>
      </c>
      <c r="K108" s="4" t="s">
        <v>220</v>
      </c>
      <c r="L108" s="0" t="s">
        <v>24</v>
      </c>
      <c r="M108" s="1" t="n">
        <v>270251819</v>
      </c>
      <c r="N108" s="1" t="n">
        <v>297277000</v>
      </c>
      <c r="O108" s="1" t="n">
        <v>29727700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216</v>
      </c>
      <c r="F109" s="0" t="s">
        <v>20</v>
      </c>
      <c r="G109" s="4" t="s">
        <v>21</v>
      </c>
      <c r="H109" s="4" t="s">
        <v>221</v>
      </c>
      <c r="I109" s="4" t="s">
        <v>221</v>
      </c>
      <c r="J109" s="0" t="n">
        <v>45236</v>
      </c>
      <c r="K109" s="4" t="s">
        <v>222</v>
      </c>
      <c r="L109" s="0" t="s">
        <v>24</v>
      </c>
      <c r="M109" s="1" t="n">
        <v>441407273</v>
      </c>
      <c r="N109" s="1" t="n">
        <v>485548000</v>
      </c>
      <c r="O109" s="1" t="n">
        <v>547081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216</v>
      </c>
      <c r="F110" s="0" t="s">
        <v>20</v>
      </c>
      <c r="G110" s="4" t="s">
        <v>21</v>
      </c>
      <c r="H110" s="4" t="s">
        <v>223</v>
      </c>
      <c r="I110" s="4" t="s">
        <v>223</v>
      </c>
      <c r="J110" s="0" t="n">
        <v>45246</v>
      </c>
      <c r="K110" s="4" t="s">
        <v>224</v>
      </c>
      <c r="L110" s="0" t="s">
        <v>39</v>
      </c>
      <c r="M110" s="1" t="n">
        <v>1055224545</v>
      </c>
      <c r="N110" s="1" t="n">
        <v>1160747000</v>
      </c>
      <c r="O110" s="1" t="n">
        <v>116074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25</v>
      </c>
      <c r="O2" s="6"/>
      <c r="P2" s="6"/>
      <c r="Q2" s="6"/>
    </row>
    <row r="3" customFormat="false" ht="12.75" hidden="false" customHeight="true" outlineLevel="0" collapsed="false">
      <c r="A3" s="7" t="s">
        <v>226</v>
      </c>
      <c r="B3" s="8" t="s">
        <v>227</v>
      </c>
      <c r="C3" s="8"/>
      <c r="D3" s="8" t="s">
        <v>228</v>
      </c>
      <c r="E3" s="8"/>
      <c r="F3" s="8" t="s">
        <v>229</v>
      </c>
      <c r="G3" s="8"/>
      <c r="H3" s="8" t="s">
        <v>230</v>
      </c>
      <c r="I3" s="8"/>
      <c r="J3" s="8" t="s">
        <v>231</v>
      </c>
      <c r="K3" s="8"/>
      <c r="L3" s="8" t="s">
        <v>232</v>
      </c>
      <c r="M3" s="8"/>
      <c r="N3" s="8" t="s">
        <v>233</v>
      </c>
      <c r="O3" s="8"/>
      <c r="P3" s="9" t="s">
        <v>234</v>
      </c>
      <c r="Q3" s="9"/>
    </row>
    <row r="4" customFormat="false" ht="12.75" hidden="false" customHeight="true" outlineLevel="0" collapsed="false">
      <c r="A4" s="7"/>
      <c r="B4" s="9" t="s">
        <v>235</v>
      </c>
      <c r="C4" s="9" t="s">
        <v>236</v>
      </c>
      <c r="D4" s="9" t="s">
        <v>235</v>
      </c>
      <c r="E4" s="9" t="s">
        <v>236</v>
      </c>
      <c r="F4" s="9" t="s">
        <v>235</v>
      </c>
      <c r="G4" s="9" t="s">
        <v>236</v>
      </c>
      <c r="H4" s="9" t="s">
        <v>235</v>
      </c>
      <c r="I4" s="9" t="s">
        <v>236</v>
      </c>
      <c r="J4" s="9" t="s">
        <v>235</v>
      </c>
      <c r="K4" s="9" t="s">
        <v>236</v>
      </c>
      <c r="L4" s="9" t="s">
        <v>235</v>
      </c>
      <c r="M4" s="9" t="s">
        <v>236</v>
      </c>
      <c r="N4" s="9" t="s">
        <v>235</v>
      </c>
      <c r="O4" s="9" t="s">
        <v>236</v>
      </c>
      <c r="P4" s="9" t="s">
        <v>235</v>
      </c>
      <c r="Q4" s="9" t="s">
        <v>236</v>
      </c>
    </row>
    <row r="5" customFormat="false" ht="12.75" hidden="false" customHeight="true" outlineLevel="0" collapsed="false">
      <c r="A5" s="10" t="s">
        <v>237</v>
      </c>
      <c r="B5" s="11" t="n">
        <v>5</v>
      </c>
      <c r="C5" s="12" t="n">
        <v>705770000</v>
      </c>
      <c r="D5" s="11" t="n">
        <v>2</v>
      </c>
      <c r="E5" s="12" t="n">
        <v>478098000</v>
      </c>
      <c r="F5" s="11" t="n">
        <v>0</v>
      </c>
      <c r="G5" s="12" t="n">
        <v>0</v>
      </c>
      <c r="H5" s="11" t="n">
        <v>3</v>
      </c>
      <c r="I5" s="12" t="n">
        <v>578789300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0</v>
      </c>
      <c r="Q5" s="12" t="n">
        <f aca="false">SUM(C5,E5,G5,I5,K5,M5,O5)</f>
        <v>6971761000</v>
      </c>
    </row>
    <row r="6" customFormat="false" ht="12.75" hidden="false" customHeight="true" outlineLevel="0" collapsed="false">
      <c r="A6" s="13" t="s">
        <v>44</v>
      </c>
      <c r="B6" s="14" t="n">
        <v>5</v>
      </c>
      <c r="C6" s="15" t="n">
        <v>705770000</v>
      </c>
      <c r="D6" s="14" t="n">
        <v>2</v>
      </c>
      <c r="E6" s="15" t="n">
        <v>478098000</v>
      </c>
      <c r="F6" s="14" t="n">
        <v>0</v>
      </c>
      <c r="G6" s="15" t="n">
        <v>0</v>
      </c>
      <c r="H6" s="14" t="n">
        <v>3</v>
      </c>
      <c r="I6" s="15" t="n">
        <v>578789300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0</v>
      </c>
      <c r="Q6" s="12" t="n">
        <f aca="false">SUM(C6,E6,G6,I6,K6,M6,O6)</f>
        <v>6971761000</v>
      </c>
    </row>
    <row r="7" customFormat="false" ht="12.75" hidden="false" customHeight="true" outlineLevel="0" collapsed="false">
      <c r="A7" s="10" t="s">
        <v>238</v>
      </c>
      <c r="B7" s="11" t="n">
        <v>12</v>
      </c>
      <c r="C7" s="12" t="n">
        <v>1510773200</v>
      </c>
      <c r="D7" s="11" t="n">
        <v>17</v>
      </c>
      <c r="E7" s="12" t="n">
        <v>6066747000</v>
      </c>
      <c r="F7" s="11" t="n">
        <v>5</v>
      </c>
      <c r="G7" s="12" t="n">
        <v>3414535000</v>
      </c>
      <c r="H7" s="11" t="n">
        <v>7</v>
      </c>
      <c r="I7" s="12" t="n">
        <v>13036611960</v>
      </c>
      <c r="J7" s="11" t="n">
        <v>1</v>
      </c>
      <c r="K7" s="12" t="n">
        <v>834033100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42</v>
      </c>
      <c r="Q7" s="12" t="n">
        <f aca="false">SUM(C7,E7,G7,I7,K7,M7,O7)</f>
        <v>32368998160</v>
      </c>
    </row>
    <row r="8" customFormat="false" ht="12.75" hidden="false" customHeight="true" outlineLevel="0" collapsed="false">
      <c r="A8" s="16" t="s">
        <v>239</v>
      </c>
      <c r="B8" s="14" t="n">
        <v>0</v>
      </c>
      <c r="C8" s="15" t="n">
        <v>0</v>
      </c>
      <c r="D8" s="14" t="n">
        <v>2</v>
      </c>
      <c r="E8" s="15" t="n">
        <v>776750000</v>
      </c>
      <c r="F8" s="14" t="n">
        <v>0</v>
      </c>
      <c r="G8" s="15" t="n">
        <v>0</v>
      </c>
      <c r="H8" s="14" t="n">
        <v>1</v>
      </c>
      <c r="I8" s="15" t="n">
        <v>1244191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12" t="n">
        <f aca="false">SUM(C8,E8,G8,I8,K8,M8,O8)</f>
        <v>2020941000</v>
      </c>
    </row>
    <row r="9" customFormat="false" ht="12.75" hidden="false" customHeight="true" outlineLevel="0" collapsed="false">
      <c r="A9" s="16" t="s">
        <v>240</v>
      </c>
      <c r="B9" s="14" t="n">
        <v>0</v>
      </c>
      <c r="C9" s="15" t="n">
        <v>0</v>
      </c>
      <c r="D9" s="14" t="n">
        <v>1</v>
      </c>
      <c r="E9" s="15" t="n">
        <v>44726000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12" t="n">
        <f aca="false">SUM(C9,E9,G9,I9,K9,M9,O9)</f>
        <v>447260000</v>
      </c>
    </row>
    <row r="10" customFormat="false" ht="12.75" hidden="false" customHeight="true" outlineLevel="0" collapsed="false">
      <c r="A10" s="16" t="s">
        <v>241</v>
      </c>
      <c r="B10" s="14" t="n">
        <v>0</v>
      </c>
      <c r="C10" s="15" t="n">
        <v>0</v>
      </c>
      <c r="D10" s="14" t="n">
        <v>1</v>
      </c>
      <c r="E10" s="15" t="n">
        <v>24516000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12" t="n">
        <f aca="false">SUM(C10,E10,G10,I10,K10,M10,O10)</f>
        <v>245160000</v>
      </c>
    </row>
    <row r="11" customFormat="false" ht="12.75" hidden="false" customHeight="true" outlineLevel="0" collapsed="false">
      <c r="A11" s="16" t="s">
        <v>24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12" t="n">
        <f aca="false">SUM(C11,E11,G11,I11,K11,M11,O11)</f>
        <v>0</v>
      </c>
    </row>
    <row r="12" customFormat="false" ht="12.75" hidden="false" customHeight="true" outlineLevel="0" collapsed="false">
      <c r="A12" s="16" t="s">
        <v>243</v>
      </c>
      <c r="B12" s="14" t="n">
        <v>1</v>
      </c>
      <c r="C12" s="15" t="n">
        <v>84076000</v>
      </c>
      <c r="D12" s="14" t="n">
        <v>1</v>
      </c>
      <c r="E12" s="15" t="n">
        <v>29212900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12" t="n">
        <f aca="false">SUM(C12,E12,G12,I12,K12,M12,O12)</f>
        <v>376205000</v>
      </c>
    </row>
    <row r="13" customFormat="false" ht="12.75" hidden="false" customHeight="true" outlineLevel="0" collapsed="false">
      <c r="A13" s="16" t="s">
        <v>244</v>
      </c>
      <c r="B13" s="14" t="n">
        <v>1</v>
      </c>
      <c r="C13" s="15" t="n">
        <v>10811200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12" t="n">
        <f aca="false">SUM(C13,E13,G13,I13,K13,M13,O13)</f>
        <v>108112000</v>
      </c>
    </row>
    <row r="14" customFormat="false" ht="12.75" hidden="false" customHeight="true" outlineLevel="0" collapsed="false">
      <c r="A14" s="16" t="s">
        <v>245</v>
      </c>
      <c r="B14" s="14" t="n">
        <v>2</v>
      </c>
      <c r="C14" s="15" t="n">
        <v>371971000</v>
      </c>
      <c r="D14" s="14" t="n">
        <v>1</v>
      </c>
      <c r="E14" s="15" t="n">
        <v>35712600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3</v>
      </c>
      <c r="Q14" s="12" t="n">
        <f aca="false">SUM(C14,E14,G14,I14,K14,M14,O14)</f>
        <v>729097000</v>
      </c>
    </row>
    <row r="15" customFormat="false" ht="12.75" hidden="false" customHeight="true" outlineLevel="0" collapsed="false">
      <c r="A15" s="16" t="s">
        <v>246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</v>
      </c>
      <c r="I15" s="15" t="n">
        <v>211764800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2117648000</v>
      </c>
    </row>
    <row r="16" customFormat="false" ht="12.75" hidden="false" customHeight="true" outlineLevel="0" collapsed="false">
      <c r="A16" s="16" t="s">
        <v>247</v>
      </c>
      <c r="B16" s="14" t="n">
        <v>4</v>
      </c>
      <c r="C16" s="15" t="n">
        <v>450369200</v>
      </c>
      <c r="D16" s="14" t="n">
        <v>3</v>
      </c>
      <c r="E16" s="15" t="n">
        <v>1254384000</v>
      </c>
      <c r="F16" s="14" t="n">
        <v>1</v>
      </c>
      <c r="G16" s="15" t="n">
        <v>60673000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8</v>
      </c>
      <c r="Q16" s="12" t="n">
        <f aca="false">SUM(C16,E16,G16,I16,K16,M16,O16)</f>
        <v>2311483200</v>
      </c>
    </row>
    <row r="17" customFormat="false" ht="12.75" hidden="false" customHeight="true" outlineLevel="0" collapsed="false">
      <c r="A17" s="16" t="s">
        <v>248</v>
      </c>
      <c r="B17" s="14" t="n">
        <v>0</v>
      </c>
      <c r="C17" s="15" t="n">
        <v>0</v>
      </c>
      <c r="D17" s="14" t="n">
        <v>2</v>
      </c>
      <c r="E17" s="15" t="n">
        <v>759190000</v>
      </c>
      <c r="F17" s="14" t="n">
        <v>1</v>
      </c>
      <c r="G17" s="15" t="n">
        <v>66322300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3</v>
      </c>
      <c r="Q17" s="12" t="n">
        <f aca="false">SUM(C17,E17,G17,I17,K17,M17,O17)</f>
        <v>1422413000</v>
      </c>
    </row>
    <row r="18" customFormat="false" ht="12.75" hidden="false" customHeight="true" outlineLevel="0" collapsed="false">
      <c r="A18" s="16" t="s">
        <v>249</v>
      </c>
      <c r="B18" s="14" t="n">
        <v>1</v>
      </c>
      <c r="C18" s="15" t="n">
        <v>97270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12" t="n">
        <f aca="false">SUM(C18,E18,G18,I18,K18,M18,O18)</f>
        <v>97270000</v>
      </c>
    </row>
    <row r="19" customFormat="false" ht="12.75" hidden="false" customHeight="true" outlineLevel="0" collapsed="false">
      <c r="A19" s="16" t="s">
        <v>25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251</v>
      </c>
      <c r="B20" s="14" t="n">
        <v>0</v>
      </c>
      <c r="C20" s="15" t="n">
        <v>0</v>
      </c>
      <c r="D20" s="14" t="n">
        <v>1</v>
      </c>
      <c r="E20" s="15" t="n">
        <v>238502000</v>
      </c>
      <c r="F20" s="14" t="n">
        <v>1</v>
      </c>
      <c r="G20" s="15" t="n">
        <v>724510000</v>
      </c>
      <c r="H20" s="14" t="n">
        <v>2</v>
      </c>
      <c r="I20" s="15" t="n">
        <v>4706335000</v>
      </c>
      <c r="J20" s="14" t="n">
        <v>1</v>
      </c>
      <c r="K20" s="15" t="n">
        <v>834033100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5</v>
      </c>
      <c r="Q20" s="12" t="n">
        <f aca="false">SUM(C20,E20,G20,I20,K20,M20,O20)</f>
        <v>14009678000</v>
      </c>
    </row>
    <row r="21" customFormat="false" ht="12.75" hidden="false" customHeight="true" outlineLevel="0" collapsed="false">
      <c r="A21" s="16" t="s">
        <v>252</v>
      </c>
      <c r="B21" s="14" t="n">
        <v>1</v>
      </c>
      <c r="C21" s="15" t="n">
        <v>18110400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1</v>
      </c>
      <c r="I21" s="15" t="n">
        <v>147153800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12" t="n">
        <f aca="false">SUM(C21,E21,G21,I21,K21,M21,O21)</f>
        <v>1652642000</v>
      </c>
    </row>
    <row r="22" customFormat="false" ht="12.75" hidden="false" customHeight="true" outlineLevel="0" collapsed="false">
      <c r="A22" s="16" t="s">
        <v>253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1</v>
      </c>
      <c r="G22" s="15" t="n">
        <v>65571100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655711000</v>
      </c>
    </row>
    <row r="23" customFormat="false" ht="12.75" hidden="false" customHeight="true" outlineLevel="0" collapsed="false">
      <c r="A23" s="16" t="s">
        <v>254</v>
      </c>
      <c r="B23" s="14" t="n">
        <v>0</v>
      </c>
      <c r="C23" s="15" t="n">
        <v>0</v>
      </c>
      <c r="D23" s="14" t="n">
        <v>1</v>
      </c>
      <c r="E23" s="15" t="n">
        <v>254600000</v>
      </c>
      <c r="F23" s="14" t="n">
        <v>1</v>
      </c>
      <c r="G23" s="15" t="n">
        <v>76436100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2</v>
      </c>
      <c r="Q23" s="12" t="n">
        <f aca="false">SUM(C23,E23,G23,I23,K23,M23,O23)</f>
        <v>1018961000</v>
      </c>
    </row>
    <row r="24" customFormat="false" ht="12.75" hidden="false" customHeight="true" outlineLevel="0" collapsed="false">
      <c r="A24" s="16" t="s">
        <v>255</v>
      </c>
      <c r="B24" s="14" t="n">
        <v>0</v>
      </c>
      <c r="C24" s="15" t="n">
        <v>0</v>
      </c>
      <c r="D24" s="14" t="n">
        <v>2</v>
      </c>
      <c r="E24" s="15" t="n">
        <v>57028600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12" t="n">
        <f aca="false">SUM(C24,E24,G24,I24,K24,M24,O24)</f>
        <v>570286000</v>
      </c>
    </row>
    <row r="25" customFormat="false" ht="12.75" hidden="false" customHeight="true" outlineLevel="0" collapsed="false">
      <c r="A25" s="16" t="s">
        <v>256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12" t="n">
        <f aca="false">SUM(C25,E25,G25,I25,K25,M25,O25)</f>
        <v>0</v>
      </c>
    </row>
    <row r="26" customFormat="false" ht="12.75" hidden="false" customHeight="true" outlineLevel="0" collapsed="false">
      <c r="A26" s="16" t="s">
        <v>25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258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12" t="n">
        <f aca="false">SUM(C27,E27,G27,I27,K27,M27,O27)</f>
        <v>0</v>
      </c>
    </row>
    <row r="28" customFormat="false" ht="12.75" hidden="false" customHeight="true" outlineLevel="0" collapsed="false">
      <c r="A28" s="16" t="s">
        <v>259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12" t="n">
        <f aca="false">SUM(C28,E28,G28,I28,K28,M28,O28)</f>
        <v>0</v>
      </c>
    </row>
    <row r="29" customFormat="false" ht="12.75" hidden="false" customHeight="true" outlineLevel="0" collapsed="false">
      <c r="A29" s="16" t="s">
        <v>260</v>
      </c>
      <c r="B29" s="14" t="n">
        <v>2</v>
      </c>
      <c r="C29" s="15" t="n">
        <v>217871000</v>
      </c>
      <c r="D29" s="14" t="n">
        <v>1</v>
      </c>
      <c r="E29" s="15" t="n">
        <v>440616000</v>
      </c>
      <c r="F29" s="14" t="n">
        <v>0</v>
      </c>
      <c r="G29" s="15" t="n">
        <v>0</v>
      </c>
      <c r="H29" s="14" t="n">
        <v>1</v>
      </c>
      <c r="I29" s="15" t="n">
        <v>129329600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4</v>
      </c>
      <c r="Q29" s="12" t="n">
        <f aca="false">SUM(C29,E29,G29,I29,K29,M29,O29)</f>
        <v>1951783000</v>
      </c>
    </row>
    <row r="30" customFormat="false" ht="12.75" hidden="false" customHeight="true" outlineLevel="0" collapsed="false">
      <c r="A30" s="16" t="s">
        <v>261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1</v>
      </c>
      <c r="I30" s="15" t="n">
        <v>220360396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1</v>
      </c>
      <c r="Q30" s="12" t="n">
        <f aca="false">SUM(C30,E30,G30,I30,K30,M30,O30)</f>
        <v>2203603960</v>
      </c>
    </row>
    <row r="31" customFormat="false" ht="12.75" hidden="false" customHeight="true" outlineLevel="0" collapsed="false">
      <c r="A31" s="16" t="s">
        <v>262</v>
      </c>
      <c r="B31" s="14" t="n">
        <v>0</v>
      </c>
      <c r="C31" s="15" t="n">
        <v>0</v>
      </c>
      <c r="D31" s="14" t="n">
        <v>1</v>
      </c>
      <c r="E31" s="15" t="n">
        <v>43074400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1</v>
      </c>
      <c r="Q31" s="12" t="n">
        <f aca="false">SUM(C31,E31,G31,I31,K31,M31,O31)</f>
        <v>430744000</v>
      </c>
    </row>
    <row r="32" customFormat="false" ht="12.75" hidden="false" customHeight="true" outlineLevel="0" collapsed="false">
      <c r="A32" s="16" t="s">
        <v>263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12" t="n">
        <f aca="false">SUM(C32,E32,G32,I32,K32,M32,O32)</f>
        <v>0</v>
      </c>
    </row>
    <row r="33" customFormat="false" ht="12.75" hidden="false" customHeight="true" outlineLevel="0" collapsed="false">
      <c r="A33" s="10" t="s">
        <v>264</v>
      </c>
      <c r="B33" s="11" t="n">
        <v>2</v>
      </c>
      <c r="C33" s="12" t="n">
        <v>154424000</v>
      </c>
      <c r="D33" s="11" t="n">
        <v>6</v>
      </c>
      <c r="E33" s="12" t="n">
        <v>2400468000</v>
      </c>
      <c r="F33" s="11" t="n">
        <v>1</v>
      </c>
      <c r="G33" s="12" t="n">
        <v>912890000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2</v>
      </c>
      <c r="M33" s="12" t="n">
        <v>36040968000</v>
      </c>
      <c r="N33" s="11" t="n">
        <v>0</v>
      </c>
      <c r="O33" s="12" t="n">
        <v>0</v>
      </c>
      <c r="P33" s="11" t="n">
        <f aca="false">SUM(B33,D33,F33,H33,J33,L33,N33)</f>
        <v>11</v>
      </c>
      <c r="Q33" s="12" t="n">
        <f aca="false">SUM(C33,E33,G33,I33,K33,M33,O33)</f>
        <v>39508750000</v>
      </c>
    </row>
    <row r="34" customFormat="false" ht="12.75" hidden="false" customHeight="true" outlineLevel="0" collapsed="false">
      <c r="A34" s="16" t="s">
        <v>40</v>
      </c>
      <c r="B34" s="14" t="n">
        <v>2</v>
      </c>
      <c r="C34" s="15" t="n">
        <v>15442400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2</v>
      </c>
      <c r="Q34" s="12" t="n">
        <f aca="false">SUM(C34,E34,G34,I34,K34,M34,O34)</f>
        <v>154424000</v>
      </c>
    </row>
    <row r="35" customFormat="false" ht="12.75" hidden="false" customHeight="true" outlineLevel="0" collapsed="false">
      <c r="A35" s="16" t="s">
        <v>265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66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50</v>
      </c>
      <c r="B37" s="14" t="n">
        <v>0</v>
      </c>
      <c r="C37" s="15" t="n">
        <v>0</v>
      </c>
      <c r="D37" s="14" t="n">
        <v>6</v>
      </c>
      <c r="E37" s="15" t="n">
        <v>2400468000</v>
      </c>
      <c r="F37" s="14" t="n">
        <v>1</v>
      </c>
      <c r="G37" s="15" t="n">
        <v>91289000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2</v>
      </c>
      <c r="M37" s="15" t="n">
        <v>36040968000</v>
      </c>
      <c r="N37" s="14" t="n">
        <v>0</v>
      </c>
      <c r="O37" s="15" t="n">
        <v>0</v>
      </c>
      <c r="P37" s="11" t="n">
        <f aca="false">SUM(B37,D37,F37,H37,J37,L37,N37)</f>
        <v>9</v>
      </c>
      <c r="Q37" s="12" t="n">
        <f aca="false">SUM(C37,E37,G37,I37,K37,M37,O37)</f>
        <v>39354326000</v>
      </c>
    </row>
    <row r="38" customFormat="false" ht="12.75" hidden="false" customHeight="true" outlineLevel="0" collapsed="false">
      <c r="A38" s="16" t="s">
        <v>267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68</v>
      </c>
      <c r="B39" s="11" t="n">
        <v>4</v>
      </c>
      <c r="C39" s="12" t="n">
        <v>552324000</v>
      </c>
      <c r="D39" s="11" t="n">
        <v>5</v>
      </c>
      <c r="E39" s="12" t="n">
        <v>1938253000</v>
      </c>
      <c r="F39" s="11" t="n">
        <v>6</v>
      </c>
      <c r="G39" s="12" t="n">
        <v>5266395000</v>
      </c>
      <c r="H39" s="11" t="n">
        <v>7</v>
      </c>
      <c r="I39" s="12" t="n">
        <v>11547995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22</v>
      </c>
      <c r="Q39" s="12" t="n">
        <f aca="false">SUM(C39,E39,G39,I39,K39,M39,O39)</f>
        <v>19304967000</v>
      </c>
    </row>
    <row r="40" customFormat="false" ht="12.75" hidden="false" customHeight="true" outlineLevel="0" collapsed="false">
      <c r="A40" s="16" t="s">
        <v>269</v>
      </c>
      <c r="B40" s="14" t="n">
        <v>2</v>
      </c>
      <c r="C40" s="15" t="n">
        <v>252871000</v>
      </c>
      <c r="D40" s="14" t="n">
        <v>3</v>
      </c>
      <c r="E40" s="15" t="n">
        <v>1137815000</v>
      </c>
      <c r="F40" s="14" t="n">
        <v>3</v>
      </c>
      <c r="G40" s="15" t="n">
        <v>2665096000</v>
      </c>
      <c r="H40" s="14" t="n">
        <v>2</v>
      </c>
      <c r="I40" s="15" t="n">
        <v>3600793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10</v>
      </c>
      <c r="Q40" s="12" t="n">
        <f aca="false">SUM(C40,E40,G40,I40,K40,M40,O40)</f>
        <v>7656575000</v>
      </c>
    </row>
    <row r="41" customFormat="false" ht="12.75" hidden="false" customHeight="true" outlineLevel="0" collapsed="false">
      <c r="A41" s="16" t="s">
        <v>270</v>
      </c>
      <c r="B41" s="14" t="n">
        <v>0</v>
      </c>
      <c r="C41" s="15" t="n">
        <v>0</v>
      </c>
      <c r="D41" s="14" t="n">
        <v>1</v>
      </c>
      <c r="E41" s="15" t="n">
        <v>446249000</v>
      </c>
      <c r="F41" s="14" t="n">
        <v>1</v>
      </c>
      <c r="G41" s="15" t="n">
        <v>84269400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2</v>
      </c>
      <c r="Q41" s="12" t="n">
        <f aca="false">SUM(C41,E41,G41,I41,K41,M41,O41)</f>
        <v>1288943000</v>
      </c>
    </row>
    <row r="42" customFormat="false" ht="12.75" hidden="false" customHeight="true" outlineLevel="0" collapsed="false">
      <c r="A42" s="16" t="s">
        <v>271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272</v>
      </c>
      <c r="B43" s="14" t="n">
        <v>1</v>
      </c>
      <c r="C43" s="15" t="n">
        <v>15257000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</v>
      </c>
      <c r="Q43" s="12" t="n">
        <f aca="false">SUM(C43,E43,G43,I43,K43,M43,O43)</f>
        <v>152570000</v>
      </c>
    </row>
    <row r="44" customFormat="false" ht="12.75" hidden="false" customHeight="true" outlineLevel="0" collapsed="false">
      <c r="A44" s="16" t="s">
        <v>273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1</v>
      </c>
      <c r="I44" s="15" t="n">
        <v>116074700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12" t="n">
        <f aca="false">SUM(C44,E44,G44,I44,K44,M44,O44)</f>
        <v>1160747000</v>
      </c>
    </row>
    <row r="45" customFormat="false" ht="12.75" hidden="false" customHeight="true" outlineLevel="0" collapsed="false">
      <c r="A45" s="16" t="s">
        <v>274</v>
      </c>
      <c r="B45" s="14" t="n">
        <v>0</v>
      </c>
      <c r="C45" s="15" t="n">
        <v>0</v>
      </c>
      <c r="D45" s="14" t="n">
        <v>1</v>
      </c>
      <c r="E45" s="15" t="n">
        <v>35418900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12" t="n">
        <f aca="false">SUM(C45,E45,G45,I45,K45,M45,O45)</f>
        <v>354189000</v>
      </c>
    </row>
    <row r="46" customFormat="false" ht="12.75" hidden="false" customHeight="true" outlineLevel="0" collapsed="false">
      <c r="A46" s="16" t="s">
        <v>275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3</v>
      </c>
      <c r="I46" s="15" t="n">
        <v>465547400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3</v>
      </c>
      <c r="Q46" s="12" t="n">
        <f aca="false">SUM(C46,E46,G46,I46,K46,M46,O46)</f>
        <v>4655474000</v>
      </c>
    </row>
    <row r="47" customFormat="false" ht="12.75" hidden="false" customHeight="true" outlineLevel="0" collapsed="false">
      <c r="A47" s="16" t="s">
        <v>276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1</v>
      </c>
      <c r="G47" s="15" t="n">
        <v>898669000</v>
      </c>
      <c r="H47" s="14" t="n">
        <v>1</v>
      </c>
      <c r="I47" s="15" t="n">
        <v>213098100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2</v>
      </c>
      <c r="Q47" s="12" t="n">
        <f aca="false">SUM(C47,E47,G47,I47,K47,M47,O47)</f>
        <v>3029650000</v>
      </c>
    </row>
    <row r="48" customFormat="false" ht="12.75" hidden="false" customHeight="true" outlineLevel="0" collapsed="false">
      <c r="A48" s="16" t="s">
        <v>277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78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79</v>
      </c>
      <c r="B50" s="14" t="n">
        <v>1</v>
      </c>
      <c r="C50" s="15" t="n">
        <v>146883000</v>
      </c>
      <c r="D50" s="14" t="n">
        <v>0</v>
      </c>
      <c r="E50" s="15" t="n">
        <v>0</v>
      </c>
      <c r="F50" s="14" t="n">
        <v>1</v>
      </c>
      <c r="G50" s="15" t="n">
        <v>85993600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2</v>
      </c>
      <c r="Q50" s="12" t="n">
        <f aca="false">SUM(C50,E50,G50,I50,K50,M50,O50)</f>
        <v>1006819000</v>
      </c>
    </row>
    <row r="51" customFormat="false" ht="12.75" hidden="false" customHeight="true" outlineLevel="0" collapsed="false">
      <c r="A51" s="16" t="s">
        <v>280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12" t="n">
        <f aca="false">SUM(C51,E51,G51,I51,K51,M51,O51)</f>
        <v>0</v>
      </c>
    </row>
    <row r="52" customFormat="false" ht="12.75" hidden="false" customHeight="true" outlineLevel="0" collapsed="false">
      <c r="A52" s="10" t="s">
        <v>281</v>
      </c>
      <c r="B52" s="11" t="n">
        <v>6</v>
      </c>
      <c r="C52" s="12" t="n">
        <v>959154980</v>
      </c>
      <c r="D52" s="11" t="n">
        <v>6</v>
      </c>
      <c r="E52" s="12" t="n">
        <v>2355967445</v>
      </c>
      <c r="F52" s="11" t="n">
        <v>1</v>
      </c>
      <c r="G52" s="12" t="n">
        <v>914363000</v>
      </c>
      <c r="H52" s="11" t="n">
        <v>7</v>
      </c>
      <c r="I52" s="12" t="n">
        <v>12812194999</v>
      </c>
      <c r="J52" s="11" t="n">
        <v>2</v>
      </c>
      <c r="K52" s="12" t="n">
        <v>17523540000</v>
      </c>
      <c r="L52" s="11" t="n">
        <v>1</v>
      </c>
      <c r="M52" s="12" t="n">
        <v>25658996000</v>
      </c>
      <c r="N52" s="11" t="n">
        <v>1</v>
      </c>
      <c r="O52" s="12" t="n">
        <v>180901160000</v>
      </c>
      <c r="P52" s="11" t="n">
        <f aca="false">SUM(B52,D52,F52,H52,J52,L52,N52)</f>
        <v>24</v>
      </c>
      <c r="Q52" s="12" t="n">
        <f aca="false">SUM(C52,E52,G52,I52,K52,M52,O52)</f>
        <v>241125376424</v>
      </c>
    </row>
    <row r="53" customFormat="false" ht="12.75" hidden="false" customHeight="true" outlineLevel="0" collapsed="false">
      <c r="A53" s="16" t="s">
        <v>281</v>
      </c>
      <c r="B53" s="14" t="n">
        <v>6</v>
      </c>
      <c r="C53" s="15" t="n">
        <v>959154980</v>
      </c>
      <c r="D53" s="14" t="n">
        <v>6</v>
      </c>
      <c r="E53" s="15" t="n">
        <v>2355967445</v>
      </c>
      <c r="F53" s="14" t="n">
        <v>1</v>
      </c>
      <c r="G53" s="15" t="n">
        <v>914363000</v>
      </c>
      <c r="H53" s="14" t="n">
        <v>7</v>
      </c>
      <c r="I53" s="15" t="n">
        <v>12812194999</v>
      </c>
      <c r="J53" s="14" t="n">
        <v>2</v>
      </c>
      <c r="K53" s="15" t="n">
        <v>17523540000</v>
      </c>
      <c r="L53" s="14" t="n">
        <v>1</v>
      </c>
      <c r="M53" s="15" t="n">
        <v>25658996000</v>
      </c>
      <c r="N53" s="14" t="n">
        <v>1</v>
      </c>
      <c r="O53" s="15" t="n">
        <v>180901160000</v>
      </c>
      <c r="P53" s="11" t="n">
        <f aca="false">SUM(B53,D53,F53,H53,J53,L53,N53)</f>
        <v>24</v>
      </c>
      <c r="Q53" s="12" t="n">
        <f aca="false">SUM(C53,E53,G53,I53,K53,M53,O53)</f>
        <v>241125376424</v>
      </c>
    </row>
    <row r="54" customFormat="false" ht="12.75" hidden="false" customHeight="true" outlineLevel="0" collapsed="false">
      <c r="A54" s="10" t="s">
        <v>282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83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84</v>
      </c>
      <c r="B56" s="18" t="n">
        <f aca="false">SUM(B5,B7,B33,B39,B52,B54)</f>
        <v>29</v>
      </c>
      <c r="C56" s="19" t="n">
        <f aca="false">SUM(C5,C7,C33,C39,C52,C54)</f>
        <v>3882446180</v>
      </c>
      <c r="D56" s="20" t="n">
        <f aca="false">SUM(D5,D7,D33,D39,D52,D54)</f>
        <v>36</v>
      </c>
      <c r="E56" s="19" t="n">
        <f aca="false">SUM(E5,E7,E33,E39,E52,E54)</f>
        <v>13239533445</v>
      </c>
      <c r="F56" s="20" t="n">
        <f aca="false">SUM(F5,F7,F33,F39,F52,F54)</f>
        <v>13</v>
      </c>
      <c r="G56" s="19" t="n">
        <f aca="false">SUM(G5,G7,G33,G39,G52,G54)</f>
        <v>10508183000</v>
      </c>
      <c r="H56" s="20" t="n">
        <f aca="false">SUM(H5,H7,H33,H39,H52,H54)</f>
        <v>24</v>
      </c>
      <c r="I56" s="19" t="n">
        <f aca="false">SUM(I5,I7,I33,I39,I52,I54)</f>
        <v>43184694959</v>
      </c>
      <c r="J56" s="20" t="n">
        <f aca="false">SUM(J5,J7,J33,J39,J52,J54)</f>
        <v>3</v>
      </c>
      <c r="K56" s="19" t="n">
        <f aca="false">SUM(K5,K7,K33,K39,K52,K54)</f>
        <v>25863871000</v>
      </c>
      <c r="L56" s="20" t="n">
        <f aca="false">SUM(L5,L7,L33,L39,L52,L54)</f>
        <v>3</v>
      </c>
      <c r="M56" s="19" t="n">
        <f aca="false">SUM(M5,M7,M33,M39,M52,M54)</f>
        <v>61699964000</v>
      </c>
      <c r="N56" s="20" t="n">
        <f aca="false">SUM(N5,N7,N33,N39,N52,N54)</f>
        <v>1</v>
      </c>
      <c r="O56" s="19" t="n">
        <f aca="false">SUM(O5,O7,O33,O39,O52,O54)</f>
        <v>180901160000</v>
      </c>
      <c r="P56" s="18" t="n">
        <f aca="false">SUM(B56,D56,F56,H56,J56,L56,N56)</f>
        <v>109</v>
      </c>
      <c r="Q56" s="19" t="n">
        <f aca="false">SUM(C56,E56,G56,I56,K56,M56,O56)</f>
        <v>339279852584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0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26</v>
      </c>
      <c r="B3" s="9" t="s">
        <v>27</v>
      </c>
      <c r="C3" s="9"/>
      <c r="D3" s="9" t="s">
        <v>21</v>
      </c>
      <c r="E3" s="9"/>
      <c r="F3" s="9" t="s">
        <v>285</v>
      </c>
      <c r="G3" s="9"/>
      <c r="H3" s="9" t="s">
        <v>59</v>
      </c>
      <c r="I3" s="9"/>
      <c r="J3" s="9" t="s">
        <v>234</v>
      </c>
      <c r="K3" s="9"/>
    </row>
    <row r="4" customFormat="false" ht="12.75" hidden="false" customHeight="true" outlineLevel="0" collapsed="false">
      <c r="A4" s="7"/>
      <c r="B4" s="9" t="s">
        <v>235</v>
      </c>
      <c r="C4" s="9" t="s">
        <v>236</v>
      </c>
      <c r="D4" s="9" t="s">
        <v>235</v>
      </c>
      <c r="E4" s="9" t="s">
        <v>236</v>
      </c>
      <c r="F4" s="9" t="s">
        <v>235</v>
      </c>
      <c r="G4" s="9" t="s">
        <v>236</v>
      </c>
      <c r="H4" s="9" t="s">
        <v>235</v>
      </c>
      <c r="I4" s="9" t="s">
        <v>236</v>
      </c>
      <c r="J4" s="9" t="s">
        <v>235</v>
      </c>
      <c r="K4" s="9" t="s">
        <v>236</v>
      </c>
    </row>
    <row r="5" customFormat="false" ht="12.75" hidden="false" customHeight="true" outlineLevel="0" collapsed="false">
      <c r="A5" s="10" t="s">
        <v>237</v>
      </c>
      <c r="B5" s="11" t="n">
        <v>1</v>
      </c>
      <c r="C5" s="12" t="n">
        <v>249400000</v>
      </c>
      <c r="D5" s="11" t="n">
        <v>7</v>
      </c>
      <c r="E5" s="12" t="n">
        <v>6416075000</v>
      </c>
      <c r="F5" s="11" t="n">
        <v>0</v>
      </c>
      <c r="G5" s="12" t="n">
        <v>0</v>
      </c>
      <c r="H5" s="11" t="n">
        <v>2</v>
      </c>
      <c r="I5" s="12" t="n">
        <v>306286000</v>
      </c>
      <c r="J5" s="11" t="n">
        <f aca="false">SUM(B5,D5,F5,H5)</f>
        <v>10</v>
      </c>
      <c r="K5" s="12" t="n">
        <f aca="false">SUM(C5,E5,G5,I5)</f>
        <v>6971761000</v>
      </c>
    </row>
    <row r="6" customFormat="false" ht="12.75" hidden="false" customHeight="true" outlineLevel="0" collapsed="false">
      <c r="A6" s="13" t="s">
        <v>44</v>
      </c>
      <c r="B6" s="14" t="n">
        <v>1</v>
      </c>
      <c r="C6" s="15" t="n">
        <v>249400000</v>
      </c>
      <c r="D6" s="14" t="n">
        <v>7</v>
      </c>
      <c r="E6" s="15" t="n">
        <v>6416075000</v>
      </c>
      <c r="F6" s="14" t="n">
        <v>0</v>
      </c>
      <c r="G6" s="15" t="n">
        <v>0</v>
      </c>
      <c r="H6" s="14" t="n">
        <v>2</v>
      </c>
      <c r="I6" s="15" t="n">
        <v>306286000</v>
      </c>
      <c r="J6" s="11" t="n">
        <f aca="false">SUM(B6,D6,F6,H6)</f>
        <v>10</v>
      </c>
      <c r="K6" s="12" t="n">
        <f aca="false">SUM(C6,E6,G6,I6)</f>
        <v>6971761000</v>
      </c>
    </row>
    <row r="7" customFormat="false" ht="12.75" hidden="false" customHeight="true" outlineLevel="0" collapsed="false">
      <c r="A7" s="10" t="s">
        <v>238</v>
      </c>
      <c r="B7" s="11" t="n">
        <v>11</v>
      </c>
      <c r="C7" s="12" t="n">
        <v>15806609000</v>
      </c>
      <c r="D7" s="11" t="n">
        <v>20</v>
      </c>
      <c r="E7" s="12" t="n">
        <v>11110210960</v>
      </c>
      <c r="F7" s="11" t="n">
        <v>0</v>
      </c>
      <c r="G7" s="12" t="n">
        <v>0</v>
      </c>
      <c r="H7" s="11" t="n">
        <v>11</v>
      </c>
      <c r="I7" s="12" t="n">
        <v>5452178200</v>
      </c>
      <c r="J7" s="11" t="n">
        <f aca="false">SUM(B7,D7,F7,H7)</f>
        <v>42</v>
      </c>
      <c r="K7" s="12" t="n">
        <f aca="false">SUM(C7,E7,G7,I7)</f>
        <v>32368998160</v>
      </c>
    </row>
    <row r="8" customFormat="false" ht="12.75" hidden="false" customHeight="true" outlineLevel="0" collapsed="false">
      <c r="A8" s="16" t="s">
        <v>239</v>
      </c>
      <c r="B8" s="14" t="n">
        <v>1</v>
      </c>
      <c r="C8" s="15" t="n">
        <v>307200000</v>
      </c>
      <c r="D8" s="14" t="n">
        <v>1</v>
      </c>
      <c r="E8" s="15" t="n">
        <v>1244191000</v>
      </c>
      <c r="F8" s="14" t="n">
        <v>0</v>
      </c>
      <c r="G8" s="15" t="n">
        <v>0</v>
      </c>
      <c r="H8" s="14" t="n">
        <v>1</v>
      </c>
      <c r="I8" s="15" t="n">
        <v>469550000</v>
      </c>
      <c r="J8" s="11" t="n">
        <f aca="false">SUM(B8,D8,F8,H8)</f>
        <v>3</v>
      </c>
      <c r="K8" s="12" t="n">
        <f aca="false">SUM(C8,E8,G8,I8)</f>
        <v>2020941000</v>
      </c>
    </row>
    <row r="9" customFormat="false" ht="12.75" hidden="false" customHeight="true" outlineLevel="0" collapsed="false">
      <c r="A9" s="16" t="s">
        <v>240</v>
      </c>
      <c r="B9" s="14" t="n">
        <v>0</v>
      </c>
      <c r="C9" s="15" t="n">
        <v>0</v>
      </c>
      <c r="D9" s="14" t="n">
        <v>1</v>
      </c>
      <c r="E9" s="15" t="n">
        <v>447260000</v>
      </c>
      <c r="F9" s="14" t="n">
        <v>0</v>
      </c>
      <c r="G9" s="15" t="n">
        <v>0</v>
      </c>
      <c r="H9" s="14" t="n">
        <v>0</v>
      </c>
      <c r="I9" s="15" t="n">
        <v>0</v>
      </c>
      <c r="J9" s="11" t="n">
        <f aca="false">SUM(B9,D9,F9,H9)</f>
        <v>1</v>
      </c>
      <c r="K9" s="12" t="n">
        <f aca="false">SUM(C9,E9,G9,I9)</f>
        <v>447260000</v>
      </c>
    </row>
    <row r="10" customFormat="false" ht="12.75" hidden="false" customHeight="true" outlineLevel="0" collapsed="false">
      <c r="A10" s="16" t="s">
        <v>241</v>
      </c>
      <c r="B10" s="14" t="n">
        <v>1</v>
      </c>
      <c r="C10" s="15" t="n">
        <v>24516000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1</v>
      </c>
      <c r="K10" s="12" t="n">
        <f aca="false">SUM(C10,E10,G10,I10)</f>
        <v>245160000</v>
      </c>
    </row>
    <row r="11" customFormat="false" ht="12.75" hidden="false" customHeight="true" outlineLevel="0" collapsed="false">
      <c r="A11" s="16" t="s">
        <v>24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0</v>
      </c>
      <c r="K11" s="12" t="n">
        <f aca="false">SUM(C11,E11,G11,I11)</f>
        <v>0</v>
      </c>
    </row>
    <row r="12" customFormat="false" ht="12.75" hidden="false" customHeight="true" outlineLevel="0" collapsed="false">
      <c r="A12" s="16" t="s">
        <v>243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2</v>
      </c>
      <c r="I12" s="15" t="n">
        <v>376205000</v>
      </c>
      <c r="J12" s="11" t="n">
        <f aca="false">SUM(B12,D12,F12,H12)</f>
        <v>2</v>
      </c>
      <c r="K12" s="12" t="n">
        <f aca="false">SUM(C12,E12,G12,I12)</f>
        <v>376205000</v>
      </c>
    </row>
    <row r="13" customFormat="false" ht="12.75" hidden="false" customHeight="true" outlineLevel="0" collapsed="false">
      <c r="A13" s="16" t="s">
        <v>244</v>
      </c>
      <c r="B13" s="14" t="n">
        <v>0</v>
      </c>
      <c r="C13" s="15" t="n">
        <v>0</v>
      </c>
      <c r="D13" s="14" t="n">
        <v>1</v>
      </c>
      <c r="E13" s="15" t="n">
        <v>10811200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1</v>
      </c>
      <c r="K13" s="12" t="n">
        <f aca="false">SUM(C13,E13,G13,I13)</f>
        <v>108112000</v>
      </c>
    </row>
    <row r="14" customFormat="false" ht="12.75" hidden="false" customHeight="true" outlineLevel="0" collapsed="false">
      <c r="A14" s="16" t="s">
        <v>245</v>
      </c>
      <c r="B14" s="14" t="n">
        <v>2</v>
      </c>
      <c r="C14" s="15" t="n">
        <v>551156000</v>
      </c>
      <c r="D14" s="14" t="n">
        <v>1</v>
      </c>
      <c r="E14" s="15" t="n">
        <v>177941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3</v>
      </c>
      <c r="K14" s="12" t="n">
        <f aca="false">SUM(C14,E14,G14,I14)</f>
        <v>729097000</v>
      </c>
    </row>
    <row r="15" customFormat="false" ht="12.75" hidden="false" customHeight="true" outlineLevel="0" collapsed="false">
      <c r="A15" s="16" t="s">
        <v>246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</v>
      </c>
      <c r="I15" s="15" t="n">
        <v>2117648000</v>
      </c>
      <c r="J15" s="11" t="n">
        <f aca="false">SUM(B15,D15,F15,H15)</f>
        <v>1</v>
      </c>
      <c r="K15" s="12" t="n">
        <f aca="false">SUM(C15,E15,G15,I15)</f>
        <v>2117648000</v>
      </c>
    </row>
    <row r="16" customFormat="false" ht="12.75" hidden="false" customHeight="true" outlineLevel="0" collapsed="false">
      <c r="A16" s="16" t="s">
        <v>247</v>
      </c>
      <c r="B16" s="14" t="n">
        <v>0</v>
      </c>
      <c r="C16" s="15" t="n">
        <v>0</v>
      </c>
      <c r="D16" s="14" t="n">
        <v>3</v>
      </c>
      <c r="E16" s="15" t="n">
        <v>231903000</v>
      </c>
      <c r="F16" s="14" t="n">
        <v>0</v>
      </c>
      <c r="G16" s="15" t="n">
        <v>0</v>
      </c>
      <c r="H16" s="14" t="n">
        <v>5</v>
      </c>
      <c r="I16" s="15" t="n">
        <v>2079580200</v>
      </c>
      <c r="J16" s="11" t="n">
        <f aca="false">SUM(B16,D16,F16,H16)</f>
        <v>8</v>
      </c>
      <c r="K16" s="12" t="n">
        <f aca="false">SUM(C16,E16,G16,I16)</f>
        <v>2311483200</v>
      </c>
    </row>
    <row r="17" customFormat="false" ht="12.75" hidden="false" customHeight="true" outlineLevel="0" collapsed="false">
      <c r="A17" s="16" t="s">
        <v>248</v>
      </c>
      <c r="B17" s="14" t="n">
        <v>1</v>
      </c>
      <c r="C17" s="15" t="n">
        <v>663223000</v>
      </c>
      <c r="D17" s="14" t="n">
        <v>1</v>
      </c>
      <c r="E17" s="15" t="n">
        <v>500595000</v>
      </c>
      <c r="F17" s="14" t="n">
        <v>0</v>
      </c>
      <c r="G17" s="15" t="n">
        <v>0</v>
      </c>
      <c r="H17" s="14" t="n">
        <v>1</v>
      </c>
      <c r="I17" s="15" t="n">
        <v>258595000</v>
      </c>
      <c r="J17" s="11" t="n">
        <f aca="false">SUM(B17,D17,F17,H17)</f>
        <v>3</v>
      </c>
      <c r="K17" s="12" t="n">
        <f aca="false">SUM(C17,E17,G17,I17)</f>
        <v>1422413000</v>
      </c>
    </row>
    <row r="18" customFormat="false" ht="12.75" hidden="false" customHeight="true" outlineLevel="0" collapsed="false">
      <c r="A18" s="16" t="s">
        <v>249</v>
      </c>
      <c r="B18" s="14" t="n">
        <v>0</v>
      </c>
      <c r="C18" s="15" t="n">
        <v>0</v>
      </c>
      <c r="D18" s="14" t="n">
        <v>1</v>
      </c>
      <c r="E18" s="15" t="n">
        <v>9727000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1</v>
      </c>
      <c r="K18" s="12" t="n">
        <f aca="false">SUM(C18,E18,G18,I18)</f>
        <v>97270000</v>
      </c>
    </row>
    <row r="19" customFormat="false" ht="12.75" hidden="false" customHeight="true" outlineLevel="0" collapsed="false">
      <c r="A19" s="16" t="s">
        <v>25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251</v>
      </c>
      <c r="B20" s="14" t="n">
        <v>4</v>
      </c>
      <c r="C20" s="15" t="n">
        <v>12387228000</v>
      </c>
      <c r="D20" s="14" t="n">
        <v>1</v>
      </c>
      <c r="E20" s="15" t="n">
        <v>162245000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5</v>
      </c>
      <c r="K20" s="12" t="n">
        <f aca="false">SUM(C20,E20,G20,I20)</f>
        <v>14009678000</v>
      </c>
    </row>
    <row r="21" customFormat="false" ht="12.75" hidden="false" customHeight="true" outlineLevel="0" collapsed="false">
      <c r="A21" s="16" t="s">
        <v>252</v>
      </c>
      <c r="B21" s="14" t="n">
        <v>2</v>
      </c>
      <c r="C21" s="15" t="n">
        <v>165264200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2</v>
      </c>
      <c r="K21" s="12" t="n">
        <f aca="false">SUM(C21,E21,G21,I21)</f>
        <v>1652642000</v>
      </c>
    </row>
    <row r="22" customFormat="false" ht="12.75" hidden="false" customHeight="true" outlineLevel="0" collapsed="false">
      <c r="A22" s="16" t="s">
        <v>253</v>
      </c>
      <c r="B22" s="14" t="n">
        <v>0</v>
      </c>
      <c r="C22" s="15" t="n">
        <v>0</v>
      </c>
      <c r="D22" s="14" t="n">
        <v>1</v>
      </c>
      <c r="E22" s="15" t="n">
        <v>655711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1</v>
      </c>
      <c r="K22" s="12" t="n">
        <f aca="false">SUM(C22,E22,G22,I22)</f>
        <v>655711000</v>
      </c>
    </row>
    <row r="23" customFormat="false" ht="12.75" hidden="false" customHeight="true" outlineLevel="0" collapsed="false">
      <c r="A23" s="16" t="s">
        <v>254</v>
      </c>
      <c r="B23" s="14" t="n">
        <v>0</v>
      </c>
      <c r="C23" s="15" t="n">
        <v>0</v>
      </c>
      <c r="D23" s="14" t="n">
        <v>2</v>
      </c>
      <c r="E23" s="15" t="n">
        <v>101896100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2</v>
      </c>
      <c r="K23" s="12" t="n">
        <f aca="false">SUM(C23,E23,G23,I23)</f>
        <v>1018961000</v>
      </c>
    </row>
    <row r="24" customFormat="false" ht="12.75" hidden="false" customHeight="true" outlineLevel="0" collapsed="false">
      <c r="A24" s="16" t="s">
        <v>255</v>
      </c>
      <c r="B24" s="14" t="n">
        <v>0</v>
      </c>
      <c r="C24" s="15" t="n">
        <v>0</v>
      </c>
      <c r="D24" s="14" t="n">
        <v>2</v>
      </c>
      <c r="E24" s="15" t="n">
        <v>57028600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2</v>
      </c>
      <c r="K24" s="12" t="n">
        <f aca="false">SUM(C24,E24,G24,I24)</f>
        <v>570286000</v>
      </c>
    </row>
    <row r="25" customFormat="false" ht="12.75" hidden="false" customHeight="true" outlineLevel="0" collapsed="false">
      <c r="A25" s="16" t="s">
        <v>256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0</v>
      </c>
      <c r="K25" s="12" t="n">
        <f aca="false">SUM(C25,E25,G25,I25)</f>
        <v>0</v>
      </c>
    </row>
    <row r="26" customFormat="false" ht="12.75" hidden="false" customHeight="true" outlineLevel="0" collapsed="false">
      <c r="A26" s="16" t="s">
        <v>25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258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0</v>
      </c>
      <c r="K27" s="12" t="n">
        <f aca="false">SUM(C27,E27,G27,I27)</f>
        <v>0</v>
      </c>
    </row>
    <row r="28" customFormat="false" ht="12.75" hidden="false" customHeight="true" outlineLevel="0" collapsed="false">
      <c r="A28" s="16" t="s">
        <v>259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0</v>
      </c>
      <c r="K28" s="12" t="n">
        <f aca="false">SUM(C28,E28,G28,I28)</f>
        <v>0</v>
      </c>
    </row>
    <row r="29" customFormat="false" ht="12.75" hidden="false" customHeight="true" outlineLevel="0" collapsed="false">
      <c r="A29" s="16" t="s">
        <v>260</v>
      </c>
      <c r="B29" s="14" t="n">
        <v>0</v>
      </c>
      <c r="C29" s="15" t="n">
        <v>0</v>
      </c>
      <c r="D29" s="14" t="n">
        <v>3</v>
      </c>
      <c r="E29" s="15" t="n">
        <v>1801183000</v>
      </c>
      <c r="F29" s="14" t="n">
        <v>0</v>
      </c>
      <c r="G29" s="15" t="n">
        <v>0</v>
      </c>
      <c r="H29" s="14" t="n">
        <v>1</v>
      </c>
      <c r="I29" s="15" t="n">
        <v>150600000</v>
      </c>
      <c r="J29" s="11" t="n">
        <f aca="false">SUM(B29,D29,F29,H29)</f>
        <v>4</v>
      </c>
      <c r="K29" s="12" t="n">
        <f aca="false">SUM(C29,E29,G29,I29)</f>
        <v>1951783000</v>
      </c>
    </row>
    <row r="30" customFormat="false" ht="12.75" hidden="false" customHeight="true" outlineLevel="0" collapsed="false">
      <c r="A30" s="16" t="s">
        <v>261</v>
      </c>
      <c r="B30" s="14" t="n">
        <v>0</v>
      </c>
      <c r="C30" s="15" t="n">
        <v>0</v>
      </c>
      <c r="D30" s="14" t="n">
        <v>1</v>
      </c>
      <c r="E30" s="15" t="n">
        <v>220360396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1</v>
      </c>
      <c r="K30" s="12" t="n">
        <f aca="false">SUM(C30,E30,G30,I30)</f>
        <v>2203603960</v>
      </c>
    </row>
    <row r="31" customFormat="false" ht="12.75" hidden="false" customHeight="true" outlineLevel="0" collapsed="false">
      <c r="A31" s="16" t="s">
        <v>262</v>
      </c>
      <c r="B31" s="14" t="n">
        <v>0</v>
      </c>
      <c r="C31" s="15" t="n">
        <v>0</v>
      </c>
      <c r="D31" s="14" t="n">
        <v>1</v>
      </c>
      <c r="E31" s="15" t="n">
        <v>43074400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1</v>
      </c>
      <c r="K31" s="12" t="n">
        <f aca="false">SUM(C31,E31,G31,I31)</f>
        <v>430744000</v>
      </c>
    </row>
    <row r="32" customFormat="false" ht="12.75" hidden="false" customHeight="true" outlineLevel="0" collapsed="false">
      <c r="A32" s="16" t="s">
        <v>263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0</v>
      </c>
      <c r="K32" s="12" t="n">
        <f aca="false">SUM(C32,E32,G32,I32)</f>
        <v>0</v>
      </c>
    </row>
    <row r="33" customFormat="false" ht="12.75" hidden="false" customHeight="true" outlineLevel="0" collapsed="false">
      <c r="A33" s="10" t="s">
        <v>264</v>
      </c>
      <c r="B33" s="11" t="n">
        <v>1</v>
      </c>
      <c r="C33" s="12" t="n">
        <v>16444780000</v>
      </c>
      <c r="D33" s="11" t="n">
        <v>10</v>
      </c>
      <c r="E33" s="12" t="n">
        <v>23063970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11</v>
      </c>
      <c r="K33" s="12" t="n">
        <f aca="false">SUM(C33,E33,G33,I33)</f>
        <v>39508750000</v>
      </c>
    </row>
    <row r="34" customFormat="false" ht="12.75" hidden="false" customHeight="true" outlineLevel="0" collapsed="false">
      <c r="A34" s="16" t="s">
        <v>40</v>
      </c>
      <c r="B34" s="14" t="n">
        <v>0</v>
      </c>
      <c r="C34" s="15" t="n">
        <v>0</v>
      </c>
      <c r="D34" s="14" t="n">
        <v>2</v>
      </c>
      <c r="E34" s="15" t="n">
        <v>15442400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2</v>
      </c>
      <c r="K34" s="12" t="n">
        <f aca="false">SUM(C34,E34,G34,I34)</f>
        <v>154424000</v>
      </c>
    </row>
    <row r="35" customFormat="false" ht="12.75" hidden="false" customHeight="true" outlineLevel="0" collapsed="false">
      <c r="A35" s="16" t="s">
        <v>265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66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50</v>
      </c>
      <c r="B37" s="14" t="n">
        <v>1</v>
      </c>
      <c r="C37" s="15" t="n">
        <v>16444780000</v>
      </c>
      <c r="D37" s="14" t="n">
        <v>8</v>
      </c>
      <c r="E37" s="15" t="n">
        <v>22909546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9</v>
      </c>
      <c r="K37" s="12" t="n">
        <f aca="false">SUM(C37,E37,G37,I37)</f>
        <v>39354326000</v>
      </c>
    </row>
    <row r="38" customFormat="false" ht="12.75" hidden="false" customHeight="true" outlineLevel="0" collapsed="false">
      <c r="A38" s="16" t="s">
        <v>267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68</v>
      </c>
      <c r="B39" s="11" t="n">
        <v>4</v>
      </c>
      <c r="C39" s="12" t="n">
        <v>1834074000</v>
      </c>
      <c r="D39" s="11" t="n">
        <v>18</v>
      </c>
      <c r="E39" s="12" t="n">
        <v>174708930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22</v>
      </c>
      <c r="K39" s="12" t="n">
        <f aca="false">SUM(C39,E39,G39,I39)</f>
        <v>19304967000</v>
      </c>
    </row>
    <row r="40" customFormat="false" ht="12.75" hidden="false" customHeight="true" outlineLevel="0" collapsed="false">
      <c r="A40" s="16" t="s">
        <v>269</v>
      </c>
      <c r="B40" s="14" t="n">
        <v>1</v>
      </c>
      <c r="C40" s="15" t="n">
        <v>881066000</v>
      </c>
      <c r="D40" s="14" t="n">
        <v>9</v>
      </c>
      <c r="E40" s="15" t="n">
        <v>67755090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10</v>
      </c>
      <c r="K40" s="12" t="n">
        <f aca="false">SUM(C40,E40,G40,I40)</f>
        <v>7656575000</v>
      </c>
    </row>
    <row r="41" customFormat="false" ht="12.75" hidden="false" customHeight="true" outlineLevel="0" collapsed="false">
      <c r="A41" s="16" t="s">
        <v>270</v>
      </c>
      <c r="B41" s="14" t="n">
        <v>1</v>
      </c>
      <c r="C41" s="15" t="n">
        <v>446249000</v>
      </c>
      <c r="D41" s="14" t="n">
        <v>1</v>
      </c>
      <c r="E41" s="15" t="n">
        <v>842694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2</v>
      </c>
      <c r="K41" s="12" t="n">
        <f aca="false">SUM(C41,E41,G41,I41)</f>
        <v>1288943000</v>
      </c>
    </row>
    <row r="42" customFormat="false" ht="12.75" hidden="false" customHeight="true" outlineLevel="0" collapsed="false">
      <c r="A42" s="16" t="s">
        <v>271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272</v>
      </c>
      <c r="B43" s="14" t="n">
        <v>1</v>
      </c>
      <c r="C43" s="15" t="n">
        <v>15257000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1</v>
      </c>
      <c r="K43" s="12" t="n">
        <f aca="false">SUM(C43,E43,G43,I43)</f>
        <v>152570000</v>
      </c>
    </row>
    <row r="44" customFormat="false" ht="12.75" hidden="false" customHeight="true" outlineLevel="0" collapsed="false">
      <c r="A44" s="16" t="s">
        <v>273</v>
      </c>
      <c r="B44" s="14" t="n">
        <v>0</v>
      </c>
      <c r="C44" s="15" t="n">
        <v>0</v>
      </c>
      <c r="D44" s="14" t="n">
        <v>1</v>
      </c>
      <c r="E44" s="15" t="n">
        <v>116074700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1</v>
      </c>
      <c r="K44" s="12" t="n">
        <f aca="false">SUM(C44,E44,G44,I44)</f>
        <v>1160747000</v>
      </c>
    </row>
    <row r="45" customFormat="false" ht="12.75" hidden="false" customHeight="true" outlineLevel="0" collapsed="false">
      <c r="A45" s="16" t="s">
        <v>274</v>
      </c>
      <c r="B45" s="14" t="n">
        <v>1</v>
      </c>
      <c r="C45" s="15" t="n">
        <v>35418900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1</v>
      </c>
      <c r="K45" s="12" t="n">
        <f aca="false">SUM(C45,E45,G45,I45)</f>
        <v>354189000</v>
      </c>
    </row>
    <row r="46" customFormat="false" ht="12.75" hidden="false" customHeight="true" outlineLevel="0" collapsed="false">
      <c r="A46" s="16" t="s">
        <v>275</v>
      </c>
      <c r="B46" s="14" t="n">
        <v>0</v>
      </c>
      <c r="C46" s="15" t="n">
        <v>0</v>
      </c>
      <c r="D46" s="14" t="n">
        <v>3</v>
      </c>
      <c r="E46" s="15" t="n">
        <v>4655474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3</v>
      </c>
      <c r="K46" s="12" t="n">
        <f aca="false">SUM(C46,E46,G46,I46)</f>
        <v>4655474000</v>
      </c>
    </row>
    <row r="47" customFormat="false" ht="12.75" hidden="false" customHeight="true" outlineLevel="0" collapsed="false">
      <c r="A47" s="16" t="s">
        <v>276</v>
      </c>
      <c r="B47" s="14" t="n">
        <v>0</v>
      </c>
      <c r="C47" s="15" t="n">
        <v>0</v>
      </c>
      <c r="D47" s="14" t="n">
        <v>2</v>
      </c>
      <c r="E47" s="15" t="n">
        <v>3029650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2</v>
      </c>
      <c r="K47" s="12" t="n">
        <f aca="false">SUM(C47,E47,G47,I47)</f>
        <v>3029650000</v>
      </c>
    </row>
    <row r="48" customFormat="false" ht="12.75" hidden="false" customHeight="true" outlineLevel="0" collapsed="false">
      <c r="A48" s="16" t="s">
        <v>277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78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79</v>
      </c>
      <c r="B50" s="14" t="n">
        <v>0</v>
      </c>
      <c r="C50" s="15" t="n">
        <v>0</v>
      </c>
      <c r="D50" s="14" t="n">
        <v>2</v>
      </c>
      <c r="E50" s="15" t="n">
        <v>1006819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2</v>
      </c>
      <c r="K50" s="12" t="n">
        <f aca="false">SUM(C50,E50,G50,I50)</f>
        <v>1006819000</v>
      </c>
    </row>
    <row r="51" customFormat="false" ht="12.75" hidden="false" customHeight="true" outlineLevel="0" collapsed="false">
      <c r="A51" s="16" t="s">
        <v>280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0</v>
      </c>
      <c r="K51" s="12" t="n">
        <f aca="false">SUM(C51,E51,G51,I51)</f>
        <v>0</v>
      </c>
    </row>
    <row r="52" customFormat="false" ht="12.75" hidden="false" customHeight="true" outlineLevel="0" collapsed="false">
      <c r="A52" s="10" t="s">
        <v>281</v>
      </c>
      <c r="B52" s="11" t="n">
        <v>4</v>
      </c>
      <c r="C52" s="12" t="n">
        <v>18077638150</v>
      </c>
      <c r="D52" s="11" t="n">
        <v>19</v>
      </c>
      <c r="E52" s="12" t="n">
        <v>221226638274</v>
      </c>
      <c r="F52" s="11" t="n">
        <v>0</v>
      </c>
      <c r="G52" s="12" t="n">
        <v>0</v>
      </c>
      <c r="H52" s="11" t="n">
        <v>1</v>
      </c>
      <c r="I52" s="12" t="n">
        <v>1821100000</v>
      </c>
      <c r="J52" s="11" t="n">
        <f aca="false">SUM(B52,D52,F52,H52)</f>
        <v>24</v>
      </c>
      <c r="K52" s="12" t="n">
        <f aca="false">SUM(C52,E52,G52,I52)</f>
        <v>241125376424</v>
      </c>
    </row>
    <row r="53" customFormat="false" ht="12.75" hidden="false" customHeight="true" outlineLevel="0" collapsed="false">
      <c r="A53" s="16" t="s">
        <v>281</v>
      </c>
      <c r="B53" s="14" t="n">
        <v>4</v>
      </c>
      <c r="C53" s="15" t="n">
        <v>18077638150</v>
      </c>
      <c r="D53" s="14" t="n">
        <v>19</v>
      </c>
      <c r="E53" s="15" t="n">
        <v>221226638274</v>
      </c>
      <c r="F53" s="14" t="n">
        <v>0</v>
      </c>
      <c r="G53" s="15" t="n">
        <v>0</v>
      </c>
      <c r="H53" s="14" t="n">
        <v>1</v>
      </c>
      <c r="I53" s="15" t="n">
        <v>1821100000</v>
      </c>
      <c r="J53" s="11" t="n">
        <f aca="false">SUM(B53,D53,F53,H53)</f>
        <v>24</v>
      </c>
      <c r="K53" s="12" t="n">
        <f aca="false">SUM(C53,E53,G53,I53)</f>
        <v>241125376424</v>
      </c>
    </row>
    <row r="54" customFormat="false" ht="12.75" hidden="false" customHeight="true" outlineLevel="0" collapsed="false">
      <c r="A54" s="10" t="s">
        <v>282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83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84</v>
      </c>
      <c r="B56" s="18" t="n">
        <f aca="false">SUM(B5,B7,B33,B39,B52,B54)</f>
        <v>21</v>
      </c>
      <c r="C56" s="19" t="n">
        <f aca="false">SUM(C5,C7,C33,C39,C52,C54)</f>
        <v>52412501150</v>
      </c>
      <c r="D56" s="20" t="n">
        <f aca="false">SUM(D5,D7,D33,D39,D52,D54)</f>
        <v>74</v>
      </c>
      <c r="E56" s="19" t="n">
        <f aca="false">SUM(E5,E7,E33,E39,E52,E54)</f>
        <v>279287787234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14</v>
      </c>
      <c r="I56" s="19" t="n">
        <f aca="false">SUM(I5,I7,I33,I39,I52,I54)</f>
        <v>7579564200</v>
      </c>
      <c r="J56" s="18" t="n">
        <f aca="false">SUM(B56,D56,F56,H56)</f>
        <v>109</v>
      </c>
      <c r="K56" s="19" t="n">
        <f aca="false">SUM(C56,E56,G56,I56)</f>
        <v>339279852584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0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226</v>
      </c>
      <c r="B3" s="9" t="s">
        <v>286</v>
      </c>
      <c r="C3" s="9"/>
      <c r="D3" s="9" t="s">
        <v>287</v>
      </c>
      <c r="E3" s="9"/>
      <c r="F3" s="9" t="s">
        <v>288</v>
      </c>
      <c r="G3" s="9"/>
      <c r="H3" s="9" t="s">
        <v>289</v>
      </c>
      <c r="I3" s="9"/>
      <c r="J3" s="9" t="s">
        <v>290</v>
      </c>
      <c r="K3" s="9"/>
      <c r="L3" s="9" t="s">
        <v>291</v>
      </c>
      <c r="M3" s="9"/>
      <c r="N3" s="9" t="s">
        <v>292</v>
      </c>
      <c r="O3" s="9"/>
      <c r="P3" s="9" t="s">
        <v>234</v>
      </c>
      <c r="Q3" s="9"/>
    </row>
    <row r="4" customFormat="false" ht="12.75" hidden="false" customHeight="true" outlineLevel="0" collapsed="false">
      <c r="A4" s="7"/>
      <c r="B4" s="9" t="s">
        <v>235</v>
      </c>
      <c r="C4" s="9" t="s">
        <v>236</v>
      </c>
      <c r="D4" s="9" t="s">
        <v>235</v>
      </c>
      <c r="E4" s="9" t="s">
        <v>236</v>
      </c>
      <c r="F4" s="9" t="s">
        <v>235</v>
      </c>
      <c r="G4" s="9" t="s">
        <v>236</v>
      </c>
      <c r="H4" s="9" t="s">
        <v>235</v>
      </c>
      <c r="I4" s="9" t="s">
        <v>236</v>
      </c>
      <c r="J4" s="9" t="s">
        <v>235</v>
      </c>
      <c r="K4" s="9" t="s">
        <v>236</v>
      </c>
      <c r="L4" s="9" t="s">
        <v>235</v>
      </c>
      <c r="M4" s="9" t="s">
        <v>236</v>
      </c>
      <c r="N4" s="9" t="s">
        <v>235</v>
      </c>
      <c r="O4" s="9" t="s">
        <v>236</v>
      </c>
      <c r="P4" s="9" t="s">
        <v>235</v>
      </c>
      <c r="Q4" s="9" t="s">
        <v>236</v>
      </c>
    </row>
    <row r="5" customFormat="false" ht="12.75" hidden="false" customHeight="true" outlineLevel="0" collapsed="false">
      <c r="A5" s="10" t="s">
        <v>237</v>
      </c>
      <c r="B5" s="11" t="n">
        <v>7</v>
      </c>
      <c r="C5" s="12" t="n">
        <v>1183868000</v>
      </c>
      <c r="D5" s="11" t="n">
        <v>3</v>
      </c>
      <c r="E5" s="12" t="n">
        <v>5787893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0</v>
      </c>
      <c r="Q5" s="22" t="n">
        <f aca="false">SUM(C5,E5,G5,I5,K5,M5,O5)</f>
        <v>6971761000</v>
      </c>
    </row>
    <row r="6" customFormat="false" ht="12.75" hidden="false" customHeight="true" outlineLevel="0" collapsed="false">
      <c r="A6" s="13" t="s">
        <v>44</v>
      </c>
      <c r="B6" s="14" t="n">
        <v>7</v>
      </c>
      <c r="C6" s="15" t="n">
        <v>1183868000</v>
      </c>
      <c r="D6" s="14" t="n">
        <v>3</v>
      </c>
      <c r="E6" s="15" t="n">
        <v>5787893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0</v>
      </c>
      <c r="Q6" s="22" t="n">
        <f aca="false">SUM(C6,E6,G6,I6,K6,M6,O6)</f>
        <v>6971761000</v>
      </c>
    </row>
    <row r="7" customFormat="false" ht="12.75" hidden="false" customHeight="true" outlineLevel="0" collapsed="false">
      <c r="A7" s="10" t="s">
        <v>238</v>
      </c>
      <c r="B7" s="11" t="n">
        <v>11</v>
      </c>
      <c r="C7" s="12" t="n">
        <v>1929461200</v>
      </c>
      <c r="D7" s="11" t="n">
        <v>31</v>
      </c>
      <c r="E7" s="12" t="n">
        <v>3043953696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42</v>
      </c>
      <c r="Q7" s="22" t="n">
        <f aca="false">SUM(C7,E7,G7,I7,K7,M7,O7)</f>
        <v>32368998160</v>
      </c>
    </row>
    <row r="8" customFormat="false" ht="12.75" hidden="false" customHeight="true" outlineLevel="0" collapsed="false">
      <c r="A8" s="16" t="s">
        <v>239</v>
      </c>
      <c r="B8" s="14" t="n">
        <v>0</v>
      </c>
      <c r="C8" s="15" t="n">
        <v>0</v>
      </c>
      <c r="D8" s="14" t="n">
        <v>3</v>
      </c>
      <c r="E8" s="15" t="n">
        <v>2020941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22" t="n">
        <f aca="false">SUM(C8,E8,G8,I8,K8,M8,O8)</f>
        <v>2020941000</v>
      </c>
    </row>
    <row r="9" customFormat="false" ht="12.75" hidden="false" customHeight="true" outlineLevel="0" collapsed="false">
      <c r="A9" s="16" t="s">
        <v>240</v>
      </c>
      <c r="B9" s="14" t="n">
        <v>0</v>
      </c>
      <c r="C9" s="15" t="n">
        <v>0</v>
      </c>
      <c r="D9" s="14" t="n">
        <v>1</v>
      </c>
      <c r="E9" s="15" t="n">
        <v>447260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22" t="n">
        <f aca="false">SUM(C9,E9,G9,I9,K9,M9,O9)</f>
        <v>447260000</v>
      </c>
    </row>
    <row r="10" customFormat="false" ht="12.75" hidden="false" customHeight="true" outlineLevel="0" collapsed="false">
      <c r="A10" s="16" t="s">
        <v>241</v>
      </c>
      <c r="B10" s="14" t="n">
        <v>0</v>
      </c>
      <c r="C10" s="15" t="n">
        <v>0</v>
      </c>
      <c r="D10" s="14" t="n">
        <v>1</v>
      </c>
      <c r="E10" s="15" t="n">
        <v>245160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22" t="n">
        <f aca="false">SUM(C10,E10,G10,I10,K10,M10,O10)</f>
        <v>245160000</v>
      </c>
    </row>
    <row r="11" customFormat="false" ht="12.75" hidden="false" customHeight="true" outlineLevel="0" collapsed="false">
      <c r="A11" s="16" t="s">
        <v>24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22" t="n">
        <f aca="false">SUM(C11,E11,G11,I11,K11,M11,O11)</f>
        <v>0</v>
      </c>
    </row>
    <row r="12" customFormat="false" ht="12.75" hidden="false" customHeight="true" outlineLevel="0" collapsed="false">
      <c r="A12" s="16" t="s">
        <v>243</v>
      </c>
      <c r="B12" s="14" t="n">
        <v>1</v>
      </c>
      <c r="C12" s="15" t="n">
        <v>292129000</v>
      </c>
      <c r="D12" s="14" t="n">
        <v>1</v>
      </c>
      <c r="E12" s="15" t="n">
        <v>84076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22" t="n">
        <f aca="false">SUM(C12,E12,G12,I12,K12,M12,O12)</f>
        <v>376205000</v>
      </c>
    </row>
    <row r="13" customFormat="false" ht="12.75" hidden="false" customHeight="true" outlineLevel="0" collapsed="false">
      <c r="A13" s="16" t="s">
        <v>244</v>
      </c>
      <c r="B13" s="14" t="n">
        <v>0</v>
      </c>
      <c r="C13" s="15" t="n">
        <v>0</v>
      </c>
      <c r="D13" s="14" t="n">
        <v>1</v>
      </c>
      <c r="E13" s="15" t="n">
        <v>10811200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22" t="n">
        <f aca="false">SUM(C13,E13,G13,I13,K13,M13,O13)</f>
        <v>108112000</v>
      </c>
    </row>
    <row r="14" customFormat="false" ht="12.75" hidden="false" customHeight="true" outlineLevel="0" collapsed="false">
      <c r="A14" s="16" t="s">
        <v>245</v>
      </c>
      <c r="B14" s="14" t="n">
        <v>0</v>
      </c>
      <c r="C14" s="15" t="n">
        <v>0</v>
      </c>
      <c r="D14" s="14" t="n">
        <v>3</v>
      </c>
      <c r="E14" s="15" t="n">
        <v>729097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3</v>
      </c>
      <c r="Q14" s="22" t="n">
        <f aca="false">SUM(C14,E14,G14,I14,K14,M14,O14)</f>
        <v>729097000</v>
      </c>
    </row>
    <row r="15" customFormat="false" ht="12.75" hidden="false" customHeight="true" outlineLevel="0" collapsed="false">
      <c r="A15" s="16" t="s">
        <v>246</v>
      </c>
      <c r="B15" s="14" t="n">
        <v>0</v>
      </c>
      <c r="C15" s="15" t="n">
        <v>0</v>
      </c>
      <c r="D15" s="14" t="n">
        <v>1</v>
      </c>
      <c r="E15" s="15" t="n">
        <v>2117648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2117648000</v>
      </c>
    </row>
    <row r="16" customFormat="false" ht="12.75" hidden="false" customHeight="true" outlineLevel="0" collapsed="false">
      <c r="A16" s="16" t="s">
        <v>247</v>
      </c>
      <c r="B16" s="14" t="n">
        <v>5</v>
      </c>
      <c r="C16" s="15" t="n">
        <v>721401200</v>
      </c>
      <c r="D16" s="14" t="n">
        <v>3</v>
      </c>
      <c r="E16" s="15" t="n">
        <v>1590082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8</v>
      </c>
      <c r="Q16" s="22" t="n">
        <f aca="false">SUM(C16,E16,G16,I16,K16,M16,O16)</f>
        <v>2311483200</v>
      </c>
    </row>
    <row r="17" customFormat="false" ht="12.75" hidden="false" customHeight="true" outlineLevel="0" collapsed="false">
      <c r="A17" s="16" t="s">
        <v>248</v>
      </c>
      <c r="B17" s="14" t="n">
        <v>0</v>
      </c>
      <c r="C17" s="15" t="n">
        <v>0</v>
      </c>
      <c r="D17" s="14" t="n">
        <v>3</v>
      </c>
      <c r="E17" s="15" t="n">
        <v>1422413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3</v>
      </c>
      <c r="Q17" s="22" t="n">
        <f aca="false">SUM(C17,E17,G17,I17,K17,M17,O17)</f>
        <v>1422413000</v>
      </c>
    </row>
    <row r="18" customFormat="false" ht="12.75" hidden="false" customHeight="true" outlineLevel="0" collapsed="false">
      <c r="A18" s="16" t="s">
        <v>249</v>
      </c>
      <c r="B18" s="14" t="n">
        <v>1</v>
      </c>
      <c r="C18" s="15" t="n">
        <v>97270000</v>
      </c>
      <c r="D18" s="14" t="n">
        <v>0</v>
      </c>
      <c r="E18" s="15" t="n">
        <v>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22" t="n">
        <f aca="false">SUM(C18,E18,G18,I18,K18,M18,O18)</f>
        <v>97270000</v>
      </c>
    </row>
    <row r="19" customFormat="false" ht="12.75" hidden="false" customHeight="true" outlineLevel="0" collapsed="false">
      <c r="A19" s="16" t="s">
        <v>25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251</v>
      </c>
      <c r="B20" s="14" t="n">
        <v>0</v>
      </c>
      <c r="C20" s="15" t="n">
        <v>0</v>
      </c>
      <c r="D20" s="14" t="n">
        <v>5</v>
      </c>
      <c r="E20" s="15" t="n">
        <v>14009678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5</v>
      </c>
      <c r="Q20" s="22" t="n">
        <f aca="false">SUM(C20,E20,G20,I20,K20,M20,O20)</f>
        <v>14009678000</v>
      </c>
    </row>
    <row r="21" customFormat="false" ht="12.75" hidden="false" customHeight="true" outlineLevel="0" collapsed="false">
      <c r="A21" s="16" t="s">
        <v>252</v>
      </c>
      <c r="B21" s="14" t="n">
        <v>1</v>
      </c>
      <c r="C21" s="15" t="n">
        <v>181104000</v>
      </c>
      <c r="D21" s="14" t="n">
        <v>1</v>
      </c>
      <c r="E21" s="15" t="n">
        <v>1471538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22" t="n">
        <f aca="false">SUM(C21,E21,G21,I21,K21,M21,O21)</f>
        <v>1652642000</v>
      </c>
    </row>
    <row r="22" customFormat="false" ht="12.75" hidden="false" customHeight="true" outlineLevel="0" collapsed="false">
      <c r="A22" s="16" t="s">
        <v>253</v>
      </c>
      <c r="B22" s="14" t="n">
        <v>0</v>
      </c>
      <c r="C22" s="15" t="n">
        <v>0</v>
      </c>
      <c r="D22" s="14" t="n">
        <v>1</v>
      </c>
      <c r="E22" s="15" t="n">
        <v>655711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655711000</v>
      </c>
    </row>
    <row r="23" customFormat="false" ht="12.75" hidden="false" customHeight="true" outlineLevel="0" collapsed="false">
      <c r="A23" s="16" t="s">
        <v>254</v>
      </c>
      <c r="B23" s="14" t="n">
        <v>0</v>
      </c>
      <c r="C23" s="15" t="n">
        <v>0</v>
      </c>
      <c r="D23" s="14" t="n">
        <v>2</v>
      </c>
      <c r="E23" s="15" t="n">
        <v>1018961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2</v>
      </c>
      <c r="Q23" s="22" t="n">
        <f aca="false">SUM(C23,E23,G23,I23,K23,M23,O23)</f>
        <v>1018961000</v>
      </c>
    </row>
    <row r="24" customFormat="false" ht="12.75" hidden="false" customHeight="true" outlineLevel="0" collapsed="false">
      <c r="A24" s="16" t="s">
        <v>255</v>
      </c>
      <c r="B24" s="14" t="n">
        <v>2</v>
      </c>
      <c r="C24" s="15" t="n">
        <v>570286000</v>
      </c>
      <c r="D24" s="14" t="n">
        <v>0</v>
      </c>
      <c r="E24" s="15" t="n">
        <v>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22" t="n">
        <f aca="false">SUM(C24,E24,G24,I24,K24,M24,O24)</f>
        <v>570286000</v>
      </c>
    </row>
    <row r="25" customFormat="false" ht="12.75" hidden="false" customHeight="true" outlineLevel="0" collapsed="false">
      <c r="A25" s="16" t="s">
        <v>256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22" t="n">
        <f aca="false">SUM(C25,E25,G25,I25,K25,M25,O25)</f>
        <v>0</v>
      </c>
    </row>
    <row r="26" customFormat="false" ht="12.75" hidden="false" customHeight="true" outlineLevel="0" collapsed="false">
      <c r="A26" s="16" t="s">
        <v>25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258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22" t="n">
        <f aca="false">SUM(C27,E27,G27,I27,K27,M27,O27)</f>
        <v>0</v>
      </c>
    </row>
    <row r="28" customFormat="false" ht="12.75" hidden="false" customHeight="true" outlineLevel="0" collapsed="false">
      <c r="A28" s="16" t="s">
        <v>259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22" t="n">
        <f aca="false">SUM(C28,E28,G28,I28,K28,M28,O28)</f>
        <v>0</v>
      </c>
    </row>
    <row r="29" customFormat="false" ht="12.75" hidden="false" customHeight="true" outlineLevel="0" collapsed="false">
      <c r="A29" s="16" t="s">
        <v>260</v>
      </c>
      <c r="B29" s="14" t="n">
        <v>1</v>
      </c>
      <c r="C29" s="15" t="n">
        <v>67271000</v>
      </c>
      <c r="D29" s="14" t="n">
        <v>3</v>
      </c>
      <c r="E29" s="15" t="n">
        <v>1884512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4</v>
      </c>
      <c r="Q29" s="22" t="n">
        <f aca="false">SUM(C29,E29,G29,I29,K29,M29,O29)</f>
        <v>1951783000</v>
      </c>
    </row>
    <row r="30" customFormat="false" ht="12.75" hidden="false" customHeight="true" outlineLevel="0" collapsed="false">
      <c r="A30" s="16" t="s">
        <v>261</v>
      </c>
      <c r="B30" s="14" t="n">
        <v>0</v>
      </c>
      <c r="C30" s="15" t="n">
        <v>0</v>
      </c>
      <c r="D30" s="14" t="n">
        <v>1</v>
      </c>
      <c r="E30" s="15" t="n">
        <v>220360396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1</v>
      </c>
      <c r="Q30" s="22" t="n">
        <f aca="false">SUM(C30,E30,G30,I30,K30,M30,O30)</f>
        <v>2203603960</v>
      </c>
    </row>
    <row r="31" customFormat="false" ht="12.75" hidden="false" customHeight="true" outlineLevel="0" collapsed="false">
      <c r="A31" s="16" t="s">
        <v>262</v>
      </c>
      <c r="B31" s="14" t="n">
        <v>0</v>
      </c>
      <c r="C31" s="15" t="n">
        <v>0</v>
      </c>
      <c r="D31" s="14" t="n">
        <v>1</v>
      </c>
      <c r="E31" s="15" t="n">
        <v>43074400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1</v>
      </c>
      <c r="Q31" s="22" t="n">
        <f aca="false">SUM(C31,E31,G31,I31,K31,M31,O31)</f>
        <v>430744000</v>
      </c>
    </row>
    <row r="32" customFormat="false" ht="12.75" hidden="false" customHeight="true" outlineLevel="0" collapsed="false">
      <c r="A32" s="16" t="s">
        <v>263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22" t="n">
        <f aca="false">SUM(C32,E32,G32,I32,K32,M32,O32)</f>
        <v>0</v>
      </c>
    </row>
    <row r="33" customFormat="false" ht="12.75" hidden="false" customHeight="true" outlineLevel="0" collapsed="false">
      <c r="A33" s="10" t="s">
        <v>264</v>
      </c>
      <c r="B33" s="11" t="n">
        <v>2</v>
      </c>
      <c r="C33" s="12" t="n">
        <v>154424000</v>
      </c>
      <c r="D33" s="11" t="n">
        <v>2</v>
      </c>
      <c r="E33" s="12" t="n">
        <v>36040968000</v>
      </c>
      <c r="F33" s="11" t="n">
        <v>7</v>
      </c>
      <c r="G33" s="12" t="n">
        <v>331335800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11</v>
      </c>
      <c r="Q33" s="22" t="n">
        <f aca="false">SUM(C33,E33,G33,I33,K33,M33,O33)</f>
        <v>39508750000</v>
      </c>
    </row>
    <row r="34" customFormat="false" ht="12.75" hidden="false" customHeight="true" outlineLevel="0" collapsed="false">
      <c r="A34" s="16" t="s">
        <v>40</v>
      </c>
      <c r="B34" s="14" t="n">
        <v>2</v>
      </c>
      <c r="C34" s="15" t="n">
        <v>15442400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2</v>
      </c>
      <c r="Q34" s="22" t="n">
        <f aca="false">SUM(C34,E34,G34,I34,K34,M34,O34)</f>
        <v>154424000</v>
      </c>
    </row>
    <row r="35" customFormat="false" ht="12.75" hidden="false" customHeight="true" outlineLevel="0" collapsed="false">
      <c r="A35" s="16" t="s">
        <v>265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66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50</v>
      </c>
      <c r="B37" s="14" t="n">
        <v>0</v>
      </c>
      <c r="C37" s="15" t="n">
        <v>0</v>
      </c>
      <c r="D37" s="14" t="n">
        <v>2</v>
      </c>
      <c r="E37" s="15" t="n">
        <v>36040968000</v>
      </c>
      <c r="F37" s="14" t="n">
        <v>7</v>
      </c>
      <c r="G37" s="15" t="n">
        <v>331335800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9</v>
      </c>
      <c r="Q37" s="22" t="n">
        <f aca="false">SUM(C37,E37,G37,I37,K37,M37,O37)</f>
        <v>39354326000</v>
      </c>
    </row>
    <row r="38" customFormat="false" ht="12.75" hidden="false" customHeight="true" outlineLevel="0" collapsed="false">
      <c r="A38" s="16" t="s">
        <v>267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68</v>
      </c>
      <c r="B39" s="11" t="n">
        <v>1</v>
      </c>
      <c r="C39" s="12" t="n">
        <v>134040000</v>
      </c>
      <c r="D39" s="11" t="n">
        <v>21</v>
      </c>
      <c r="E39" s="12" t="n">
        <v>19170927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22</v>
      </c>
      <c r="Q39" s="22" t="n">
        <f aca="false">SUM(C39,E39,G39,I39,K39,M39,O39)</f>
        <v>19304967000</v>
      </c>
    </row>
    <row r="40" customFormat="false" ht="12.75" hidden="false" customHeight="true" outlineLevel="0" collapsed="false">
      <c r="A40" s="16" t="s">
        <v>269</v>
      </c>
      <c r="B40" s="14" t="n">
        <v>1</v>
      </c>
      <c r="C40" s="15" t="n">
        <v>134040000</v>
      </c>
      <c r="D40" s="14" t="n">
        <v>9</v>
      </c>
      <c r="E40" s="15" t="n">
        <v>7522535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10</v>
      </c>
      <c r="Q40" s="22" t="n">
        <f aca="false">SUM(C40,E40,G40,I40,K40,M40,O40)</f>
        <v>7656575000</v>
      </c>
    </row>
    <row r="41" customFormat="false" ht="12.75" hidden="false" customHeight="true" outlineLevel="0" collapsed="false">
      <c r="A41" s="16" t="s">
        <v>270</v>
      </c>
      <c r="B41" s="14" t="n">
        <v>0</v>
      </c>
      <c r="C41" s="15" t="n">
        <v>0</v>
      </c>
      <c r="D41" s="14" t="n">
        <v>2</v>
      </c>
      <c r="E41" s="15" t="n">
        <v>1288943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2</v>
      </c>
      <c r="Q41" s="22" t="n">
        <f aca="false">SUM(C41,E41,G41,I41,K41,M41,O41)</f>
        <v>1288943000</v>
      </c>
    </row>
    <row r="42" customFormat="false" ht="12.75" hidden="false" customHeight="true" outlineLevel="0" collapsed="false">
      <c r="A42" s="16" t="s">
        <v>271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272</v>
      </c>
      <c r="B43" s="14" t="n">
        <v>0</v>
      </c>
      <c r="C43" s="15" t="n">
        <v>0</v>
      </c>
      <c r="D43" s="14" t="n">
        <v>1</v>
      </c>
      <c r="E43" s="15" t="n">
        <v>152570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</v>
      </c>
      <c r="Q43" s="22" t="n">
        <f aca="false">SUM(C43,E43,G43,I43,K43,M43,O43)</f>
        <v>152570000</v>
      </c>
    </row>
    <row r="44" customFormat="false" ht="12.75" hidden="false" customHeight="true" outlineLevel="0" collapsed="false">
      <c r="A44" s="16" t="s">
        <v>273</v>
      </c>
      <c r="B44" s="14" t="n">
        <v>0</v>
      </c>
      <c r="C44" s="15" t="n">
        <v>0</v>
      </c>
      <c r="D44" s="14" t="n">
        <v>1</v>
      </c>
      <c r="E44" s="15" t="n">
        <v>1160747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22" t="n">
        <f aca="false">SUM(C44,E44,G44,I44,K44,M44,O44)</f>
        <v>1160747000</v>
      </c>
    </row>
    <row r="45" customFormat="false" ht="12.75" hidden="false" customHeight="true" outlineLevel="0" collapsed="false">
      <c r="A45" s="16" t="s">
        <v>274</v>
      </c>
      <c r="B45" s="14" t="n">
        <v>0</v>
      </c>
      <c r="C45" s="15" t="n">
        <v>0</v>
      </c>
      <c r="D45" s="14" t="n">
        <v>1</v>
      </c>
      <c r="E45" s="15" t="n">
        <v>35418900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22" t="n">
        <f aca="false">SUM(C45,E45,G45,I45,K45,M45,O45)</f>
        <v>354189000</v>
      </c>
    </row>
    <row r="46" customFormat="false" ht="12.75" hidden="false" customHeight="true" outlineLevel="0" collapsed="false">
      <c r="A46" s="16" t="s">
        <v>275</v>
      </c>
      <c r="B46" s="14" t="n">
        <v>0</v>
      </c>
      <c r="C46" s="15" t="n">
        <v>0</v>
      </c>
      <c r="D46" s="14" t="n">
        <v>3</v>
      </c>
      <c r="E46" s="15" t="n">
        <v>4655474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3</v>
      </c>
      <c r="Q46" s="22" t="n">
        <f aca="false">SUM(C46,E46,G46,I46,K46,M46,O46)</f>
        <v>4655474000</v>
      </c>
    </row>
    <row r="47" customFormat="false" ht="12.75" hidden="false" customHeight="true" outlineLevel="0" collapsed="false">
      <c r="A47" s="16" t="s">
        <v>276</v>
      </c>
      <c r="B47" s="14" t="n">
        <v>0</v>
      </c>
      <c r="C47" s="15" t="n">
        <v>0</v>
      </c>
      <c r="D47" s="14" t="n">
        <v>2</v>
      </c>
      <c r="E47" s="15" t="n">
        <v>3029650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2</v>
      </c>
      <c r="Q47" s="22" t="n">
        <f aca="false">SUM(C47,E47,G47,I47,K47,M47,O47)</f>
        <v>3029650000</v>
      </c>
    </row>
    <row r="48" customFormat="false" ht="12.75" hidden="false" customHeight="true" outlineLevel="0" collapsed="false">
      <c r="A48" s="16" t="s">
        <v>277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78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79</v>
      </c>
      <c r="B50" s="14" t="n">
        <v>0</v>
      </c>
      <c r="C50" s="15" t="n">
        <v>0</v>
      </c>
      <c r="D50" s="14" t="n">
        <v>2</v>
      </c>
      <c r="E50" s="15" t="n">
        <v>1006819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2</v>
      </c>
      <c r="Q50" s="22" t="n">
        <f aca="false">SUM(C50,E50,G50,I50,K50,M50,O50)</f>
        <v>1006819000</v>
      </c>
    </row>
    <row r="51" customFormat="false" ht="12.75" hidden="false" customHeight="true" outlineLevel="0" collapsed="false">
      <c r="A51" s="16" t="s">
        <v>280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22" t="n">
        <f aca="false">SUM(C51,E51,G51,I51,K51,M51,O51)</f>
        <v>0</v>
      </c>
    </row>
    <row r="52" customFormat="false" ht="12.75" hidden="false" customHeight="true" outlineLevel="0" collapsed="false">
      <c r="A52" s="10" t="s">
        <v>281</v>
      </c>
      <c r="B52" s="11" t="n">
        <v>5</v>
      </c>
      <c r="C52" s="12" t="n">
        <v>1213441700</v>
      </c>
      <c r="D52" s="11" t="n">
        <v>18</v>
      </c>
      <c r="E52" s="12" t="n">
        <v>214252938724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1</v>
      </c>
      <c r="K52" s="12" t="n">
        <v>2565899600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4</v>
      </c>
      <c r="Q52" s="22" t="n">
        <f aca="false">SUM(C52,E52,G52,I52,K52,M52,O52)</f>
        <v>241125376424</v>
      </c>
    </row>
    <row r="53" customFormat="false" ht="12.75" hidden="false" customHeight="true" outlineLevel="0" collapsed="false">
      <c r="A53" s="16" t="s">
        <v>281</v>
      </c>
      <c r="B53" s="14" t="n">
        <v>5</v>
      </c>
      <c r="C53" s="15" t="n">
        <v>1213441700</v>
      </c>
      <c r="D53" s="14" t="n">
        <v>18</v>
      </c>
      <c r="E53" s="15" t="n">
        <v>214252938724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1</v>
      </c>
      <c r="K53" s="15" t="n">
        <v>2565899600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4</v>
      </c>
      <c r="Q53" s="22" t="n">
        <f aca="false">SUM(C53,E53,G53,I53,K53,M53,O53)</f>
        <v>241125376424</v>
      </c>
    </row>
    <row r="54" customFormat="false" ht="12.75" hidden="false" customHeight="true" outlineLevel="0" collapsed="false">
      <c r="A54" s="10" t="s">
        <v>282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83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84</v>
      </c>
      <c r="B56" s="18" t="n">
        <f aca="false">SUM(B5,B7,B33,B39,B52,B54)</f>
        <v>26</v>
      </c>
      <c r="C56" s="19" t="n">
        <f aca="false">SUM(C5,C7,C33,C39,C52,C54)</f>
        <v>4615234900</v>
      </c>
      <c r="D56" s="18" t="n">
        <f aca="false">SUM(D5,D7,D33,D39,D52,D54)</f>
        <v>75</v>
      </c>
      <c r="E56" s="19" t="n">
        <f aca="false">SUM(E5,E7,E33,E39,E52,E54)</f>
        <v>305692263684</v>
      </c>
      <c r="F56" s="18" t="n">
        <f aca="false">SUM(F5,F7,F33,F39,F52,F54)</f>
        <v>7</v>
      </c>
      <c r="G56" s="19" t="n">
        <f aca="false">SUM(G5,G7,G33,G39,G52,G54)</f>
        <v>331335800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1</v>
      </c>
      <c r="K56" s="19" t="n">
        <f aca="false">SUM(K5,K7,K33,K39,K52,K54)</f>
        <v>2565899600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109</v>
      </c>
      <c r="Q56" s="19" t="n">
        <f aca="false">SUM(C56,E56,G56,I56,K56,M56,O56)</f>
        <v>339279852584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0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226</v>
      </c>
      <c r="B3" s="7"/>
      <c r="C3" s="24" t="s">
        <v>227</v>
      </c>
      <c r="D3" s="24"/>
      <c r="E3" s="24" t="s">
        <v>228</v>
      </c>
      <c r="F3" s="24"/>
      <c r="G3" s="24" t="s">
        <v>229</v>
      </c>
      <c r="H3" s="24"/>
      <c r="I3" s="24" t="s">
        <v>230</v>
      </c>
      <c r="J3" s="24"/>
      <c r="K3" s="24" t="s">
        <v>231</v>
      </c>
      <c r="L3" s="24"/>
      <c r="M3" s="24" t="s">
        <v>232</v>
      </c>
      <c r="N3" s="24"/>
      <c r="O3" s="24" t="s">
        <v>233</v>
      </c>
      <c r="P3" s="24"/>
      <c r="Q3" s="7" t="s">
        <v>234</v>
      </c>
      <c r="R3" s="7"/>
    </row>
    <row r="4" customFormat="false" ht="12.75" hidden="false" customHeight="true" outlineLevel="0" collapsed="false">
      <c r="A4" s="7"/>
      <c r="B4" s="7"/>
      <c r="C4" s="7" t="s">
        <v>235</v>
      </c>
      <c r="D4" s="7" t="s">
        <v>236</v>
      </c>
      <c r="E4" s="7" t="s">
        <v>235</v>
      </c>
      <c r="F4" s="7" t="s">
        <v>236</v>
      </c>
      <c r="G4" s="7" t="s">
        <v>235</v>
      </c>
      <c r="H4" s="7" t="s">
        <v>236</v>
      </c>
      <c r="I4" s="7" t="s">
        <v>235</v>
      </c>
      <c r="J4" s="7" t="s">
        <v>236</v>
      </c>
      <c r="K4" s="7" t="s">
        <v>235</v>
      </c>
      <c r="L4" s="7" t="s">
        <v>236</v>
      </c>
      <c r="M4" s="7" t="s">
        <v>235</v>
      </c>
      <c r="N4" s="7" t="s">
        <v>236</v>
      </c>
      <c r="O4" s="7" t="s">
        <v>235</v>
      </c>
      <c r="P4" s="7" t="s">
        <v>236</v>
      </c>
      <c r="Q4" s="7" t="s">
        <v>235</v>
      </c>
      <c r="R4" s="7" t="s">
        <v>236</v>
      </c>
    </row>
    <row r="5" customFormat="false" ht="12.75" hidden="false" customHeight="true" outlineLevel="0" collapsed="false">
      <c r="A5" s="25" t="s">
        <v>237</v>
      </c>
      <c r="B5" s="26" t="s">
        <v>293</v>
      </c>
      <c r="C5" s="27" t="n">
        <v>5</v>
      </c>
      <c r="D5" s="28" t="n">
        <v>705770000</v>
      </c>
      <c r="E5" s="27" t="n">
        <v>2</v>
      </c>
      <c r="F5" s="28" t="n">
        <v>478098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7</v>
      </c>
      <c r="R5" s="30" t="n">
        <f aca="false">SUM(D5,F5,H5,J5,L5,N5,P5)</f>
        <v>1183868000</v>
      </c>
    </row>
    <row r="6" customFormat="false" ht="12.75" hidden="false" customHeight="true" outlineLevel="0" collapsed="false">
      <c r="A6" s="25"/>
      <c r="B6" s="26" t="s">
        <v>287</v>
      </c>
      <c r="C6" s="27" t="n">
        <v>0</v>
      </c>
      <c r="D6" s="28" t="n">
        <v>0</v>
      </c>
      <c r="E6" s="27" t="n">
        <v>0</v>
      </c>
      <c r="F6" s="28" t="n">
        <v>0</v>
      </c>
      <c r="G6" s="27" t="n">
        <v>0</v>
      </c>
      <c r="H6" s="28" t="n">
        <v>0</v>
      </c>
      <c r="I6" s="27" t="n">
        <v>3</v>
      </c>
      <c r="J6" s="28" t="n">
        <v>578789300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3</v>
      </c>
      <c r="R6" s="30" t="n">
        <f aca="false">SUM(D6,F6,H6,J6,L6,N6,P6)</f>
        <v>5787893000</v>
      </c>
    </row>
    <row r="7" customFormat="false" ht="12.75" hidden="false" customHeight="true" outlineLevel="0" collapsed="false">
      <c r="A7" s="25"/>
      <c r="B7" s="26" t="s">
        <v>288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89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94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95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96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97</v>
      </c>
      <c r="C12" s="27" t="n">
        <f aca="false">SUM(C5,C6,C8,C9,C10,C11)</f>
        <v>5</v>
      </c>
      <c r="D12" s="28" t="n">
        <f aca="false">SUM(D5,D6,D8,D9,D10,D11)</f>
        <v>705770000</v>
      </c>
      <c r="E12" s="27" t="n">
        <f aca="false">SUM(E5,E6,E8,E9,E10,E11)</f>
        <v>2</v>
      </c>
      <c r="F12" s="28" t="n">
        <f aca="false">SUM(F5,F6,F8,F9,F10,F11)</f>
        <v>478098000</v>
      </c>
      <c r="G12" s="27" t="n">
        <f aca="false">SUM(G5,G6,G8,G9,G10,G11)</f>
        <v>0</v>
      </c>
      <c r="H12" s="28" t="n">
        <f aca="false">SUM(H5,H6,H8,H9,H10,H11)</f>
        <v>0</v>
      </c>
      <c r="I12" s="27" t="n">
        <f aca="false">SUM(I5,I6,I8,I9,I10,I11)</f>
        <v>3</v>
      </c>
      <c r="J12" s="28" t="n">
        <f aca="false">SUM(J5,J6,J8,J9,J10,J11)</f>
        <v>5787893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10</v>
      </c>
      <c r="R12" s="30" t="n">
        <f aca="false">SUM(D12,F12,H12,J12,L12,N12,P12)</f>
        <v>6971761000</v>
      </c>
    </row>
    <row r="13" customFormat="false" ht="12.75" hidden="false" customHeight="true" outlineLevel="0" collapsed="false">
      <c r="A13" s="25" t="s">
        <v>238</v>
      </c>
      <c r="B13" s="26" t="s">
        <v>293</v>
      </c>
      <c r="C13" s="27" t="n">
        <v>7</v>
      </c>
      <c r="D13" s="28" t="n">
        <v>796014200</v>
      </c>
      <c r="E13" s="27" t="n">
        <v>4</v>
      </c>
      <c r="F13" s="28" t="n">
        <v>1133447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11</v>
      </c>
      <c r="R13" s="30" t="n">
        <f aca="false">SUM(D13,F13,H13,J13,L13,N13,P13)</f>
        <v>1929461200</v>
      </c>
    </row>
    <row r="14" customFormat="false" ht="12.75" hidden="false" customHeight="true" outlineLevel="0" collapsed="false">
      <c r="A14" s="25"/>
      <c r="B14" s="26" t="s">
        <v>287</v>
      </c>
      <c r="C14" s="27" t="n">
        <v>5</v>
      </c>
      <c r="D14" s="28" t="n">
        <v>714759000</v>
      </c>
      <c r="E14" s="27" t="n">
        <v>13</v>
      </c>
      <c r="F14" s="28" t="n">
        <v>4933300000</v>
      </c>
      <c r="G14" s="27" t="n">
        <v>5</v>
      </c>
      <c r="H14" s="28" t="n">
        <v>3414535000</v>
      </c>
      <c r="I14" s="27" t="n">
        <v>7</v>
      </c>
      <c r="J14" s="28" t="n">
        <v>13036611960</v>
      </c>
      <c r="K14" s="27" t="n">
        <v>1</v>
      </c>
      <c r="L14" s="28" t="n">
        <v>834033100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31</v>
      </c>
      <c r="R14" s="30" t="n">
        <f aca="false">SUM(D14,F14,H14,J14,L14,N14,P14)</f>
        <v>30439536960</v>
      </c>
    </row>
    <row r="15" customFormat="false" ht="12.75" hidden="false" customHeight="true" outlineLevel="0" collapsed="false">
      <c r="A15" s="25"/>
      <c r="B15" s="26" t="s">
        <v>288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89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94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95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96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97</v>
      </c>
      <c r="C20" s="27" t="n">
        <f aca="false">SUM(C13,C14,C16,C17,C18,C19)</f>
        <v>12</v>
      </c>
      <c r="D20" s="28" t="n">
        <f aca="false">SUM(D13,D14,D16,D17,D18,D19)</f>
        <v>1510773200</v>
      </c>
      <c r="E20" s="27" t="n">
        <f aca="false">SUM(E13,E14,E16,E17,E18,E19)</f>
        <v>17</v>
      </c>
      <c r="F20" s="28" t="n">
        <f aca="false">SUM(F13,F14,F16,F17,F18,F19)</f>
        <v>6066747000</v>
      </c>
      <c r="G20" s="27" t="n">
        <f aca="false">SUM(G13,G14,G16,G17,G18,G19)</f>
        <v>5</v>
      </c>
      <c r="H20" s="28" t="n">
        <f aca="false">SUM(H13,H14,H16,H17,H18,H19)</f>
        <v>3414535000</v>
      </c>
      <c r="I20" s="27" t="n">
        <f aca="false">SUM(I13,I14,I16,I17,I18,I19)</f>
        <v>7</v>
      </c>
      <c r="J20" s="28" t="n">
        <f aca="false">SUM(J13,J14,J16,J17,J18,J19)</f>
        <v>13036611960</v>
      </c>
      <c r="K20" s="27" t="n">
        <f aca="false">SUM(K13,K14,K16,K17,K18,K19)</f>
        <v>1</v>
      </c>
      <c r="L20" s="28" t="n">
        <f aca="false">SUM(L13,L14,L16,L17,L18,L19)</f>
        <v>834033100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42</v>
      </c>
      <c r="R20" s="30" t="n">
        <f aca="false">SUM(D20,F20,H20,J20,L20,N20,P20)</f>
        <v>32368998160</v>
      </c>
    </row>
    <row r="21" customFormat="false" ht="12.75" hidden="false" customHeight="true" outlineLevel="0" collapsed="false">
      <c r="A21" s="31" t="s">
        <v>298</v>
      </c>
      <c r="B21" s="26" t="s">
        <v>293</v>
      </c>
      <c r="C21" s="27" t="n">
        <v>2</v>
      </c>
      <c r="D21" s="28" t="n">
        <v>15442400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2</v>
      </c>
      <c r="R21" s="30" t="n">
        <f aca="false">SUM(D21,F21,H21,J21,L21,N21,P21)</f>
        <v>154424000</v>
      </c>
    </row>
    <row r="22" customFormat="false" ht="12.75" hidden="false" customHeight="true" outlineLevel="0" collapsed="false">
      <c r="A22" s="31"/>
      <c r="B22" s="26" t="s">
        <v>287</v>
      </c>
      <c r="C22" s="27" t="n">
        <v>0</v>
      </c>
      <c r="D22" s="28" t="n">
        <v>0</v>
      </c>
      <c r="E22" s="27" t="n">
        <v>6</v>
      </c>
      <c r="F22" s="28" t="n">
        <v>2400468000</v>
      </c>
      <c r="G22" s="27" t="n">
        <v>1</v>
      </c>
      <c r="H22" s="28" t="n">
        <v>91289000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2</v>
      </c>
      <c r="N22" s="28" t="n">
        <v>36040968000</v>
      </c>
      <c r="O22" s="27" t="n">
        <v>0</v>
      </c>
      <c r="P22" s="28" t="n">
        <v>0</v>
      </c>
      <c r="Q22" s="29" t="n">
        <f aca="false">SUM(C22,E22,G22,I22,K22,M22,O22)</f>
        <v>9</v>
      </c>
      <c r="R22" s="30" t="n">
        <f aca="false">SUM(D22,F22,H22,J22,L22,N22,P22)</f>
        <v>39354326000</v>
      </c>
    </row>
    <row r="23" customFormat="false" ht="12.75" hidden="false" customHeight="true" outlineLevel="0" collapsed="false">
      <c r="A23" s="31"/>
      <c r="B23" s="26" t="s">
        <v>288</v>
      </c>
      <c r="C23" s="27" t="n">
        <v>0</v>
      </c>
      <c r="D23" s="28" t="n">
        <v>0</v>
      </c>
      <c r="E23" s="27" t="n">
        <v>6</v>
      </c>
      <c r="F23" s="28" t="n">
        <v>2400468000</v>
      </c>
      <c r="G23" s="27" t="n">
        <v>1</v>
      </c>
      <c r="H23" s="28" t="n">
        <v>91289000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7</v>
      </c>
      <c r="R23" s="30" t="n">
        <f aca="false">SUM(D23,F23,H23,J23,L23,N23,P23)</f>
        <v>3313358000</v>
      </c>
    </row>
    <row r="24" customFormat="false" ht="12.75" hidden="false" customHeight="true" outlineLevel="0" collapsed="false">
      <c r="A24" s="31"/>
      <c r="B24" s="26" t="s">
        <v>289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94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95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96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97</v>
      </c>
      <c r="C28" s="27" t="n">
        <f aca="false">SUM(C21,C22,C24,C25,C26,C27)</f>
        <v>2</v>
      </c>
      <c r="D28" s="28" t="n">
        <f aca="false">SUM(D21,D22,D24,D25,D26,D27)</f>
        <v>154424000</v>
      </c>
      <c r="E28" s="27" t="n">
        <f aca="false">SUM(E21,E22,E24,E25,E26,E27)</f>
        <v>6</v>
      </c>
      <c r="F28" s="28" t="n">
        <f aca="false">SUM(F21,F22,F24,F25,F26,F27)</f>
        <v>2400468000</v>
      </c>
      <c r="G28" s="27" t="n">
        <f aca="false">SUM(G21,G22,G24,G25,G26,G27)</f>
        <v>1</v>
      </c>
      <c r="H28" s="28" t="n">
        <f aca="false">SUM(H21,H22,H24,H25,H26,H27)</f>
        <v>91289000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2</v>
      </c>
      <c r="N28" s="28" t="n">
        <f aca="false">SUM(N21,N22,N24,N25,N26,N27)</f>
        <v>3604096800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11</v>
      </c>
      <c r="R28" s="30" t="n">
        <f aca="false">SUM(D28,F28,H28,J28,L28,N28,P28)</f>
        <v>39508750000</v>
      </c>
    </row>
    <row r="29" customFormat="false" ht="12.75" hidden="false" customHeight="true" outlineLevel="0" collapsed="false">
      <c r="A29" s="25" t="s">
        <v>268</v>
      </c>
      <c r="B29" s="26" t="s">
        <v>293</v>
      </c>
      <c r="C29" s="27" t="n">
        <v>1</v>
      </c>
      <c r="D29" s="28" t="n">
        <v>13404000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</v>
      </c>
      <c r="R29" s="30" t="n">
        <f aca="false">SUM(D29,F29,H29,J29,L29,N29,P29)</f>
        <v>134040000</v>
      </c>
    </row>
    <row r="30" customFormat="false" ht="12.75" hidden="false" customHeight="true" outlineLevel="0" collapsed="false">
      <c r="A30" s="25"/>
      <c r="B30" s="26" t="s">
        <v>287</v>
      </c>
      <c r="C30" s="27" t="n">
        <v>3</v>
      </c>
      <c r="D30" s="28" t="n">
        <v>418284000</v>
      </c>
      <c r="E30" s="27" t="n">
        <v>5</v>
      </c>
      <c r="F30" s="28" t="n">
        <v>1938253000</v>
      </c>
      <c r="G30" s="27" t="n">
        <v>6</v>
      </c>
      <c r="H30" s="28" t="n">
        <v>5266395000</v>
      </c>
      <c r="I30" s="27" t="n">
        <v>7</v>
      </c>
      <c r="J30" s="28" t="n">
        <v>11547995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21</v>
      </c>
      <c r="R30" s="30" t="n">
        <f aca="false">SUM(D30,F30,H30,J30,L30,N30,P30)</f>
        <v>19170927000</v>
      </c>
    </row>
    <row r="31" customFormat="false" ht="12.75" hidden="false" customHeight="true" outlineLevel="0" collapsed="false">
      <c r="A31" s="25"/>
      <c r="B31" s="26" t="s">
        <v>288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89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94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95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96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97</v>
      </c>
      <c r="C36" s="27" t="n">
        <f aca="false">SUM(C29,C30,C32,C33,C34,C35)</f>
        <v>4</v>
      </c>
      <c r="D36" s="28" t="n">
        <f aca="false">SUM(D29,D30,D32,D33,D34,D35)</f>
        <v>552324000</v>
      </c>
      <c r="E36" s="27" t="n">
        <f aca="false">SUM(E29,E30,E32,E33,E34,E35)</f>
        <v>5</v>
      </c>
      <c r="F36" s="28" t="n">
        <f aca="false">SUM(F29,F30,F32,F33,F34,F35)</f>
        <v>1938253000</v>
      </c>
      <c r="G36" s="27" t="n">
        <f aca="false">SUM(G29,G30,G32,G33,G34,G35)</f>
        <v>6</v>
      </c>
      <c r="H36" s="28" t="n">
        <f aca="false">SUM(H29,H30,H32,H33,H34,H35)</f>
        <v>5266395000</v>
      </c>
      <c r="I36" s="27" t="n">
        <f aca="false">SUM(I29,I30,I32,I33,I34,I35)</f>
        <v>7</v>
      </c>
      <c r="J36" s="28" t="n">
        <f aca="false">SUM(J29,J30,J32,J33,J34,J35)</f>
        <v>11547995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22</v>
      </c>
      <c r="R36" s="30" t="n">
        <f aca="false">SUM(D36,F36,H36,J36,L36,N36,P36)</f>
        <v>19304967000</v>
      </c>
    </row>
    <row r="37" customFormat="false" ht="12.75" hidden="false" customHeight="true" outlineLevel="0" collapsed="false">
      <c r="A37" s="31" t="s">
        <v>299</v>
      </c>
      <c r="B37" s="26" t="s">
        <v>293</v>
      </c>
      <c r="C37" s="27" t="n">
        <v>3</v>
      </c>
      <c r="D37" s="28" t="n">
        <v>555967000</v>
      </c>
      <c r="E37" s="27" t="n">
        <v>2</v>
      </c>
      <c r="F37" s="28" t="n">
        <v>65747470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5</v>
      </c>
      <c r="R37" s="30" t="n">
        <f aca="false">SUM(D37,F37,H37,J37,L37,N37,P37)</f>
        <v>1213441700</v>
      </c>
    </row>
    <row r="38" customFormat="false" ht="12.75" hidden="false" customHeight="true" outlineLevel="0" collapsed="false">
      <c r="A38" s="31"/>
      <c r="B38" s="26" t="s">
        <v>287</v>
      </c>
      <c r="C38" s="27" t="n">
        <v>3</v>
      </c>
      <c r="D38" s="28" t="n">
        <v>403187980</v>
      </c>
      <c r="E38" s="27" t="n">
        <v>4</v>
      </c>
      <c r="F38" s="28" t="n">
        <v>1698492745</v>
      </c>
      <c r="G38" s="27" t="n">
        <v>1</v>
      </c>
      <c r="H38" s="28" t="n">
        <v>914363000</v>
      </c>
      <c r="I38" s="27" t="n">
        <v>7</v>
      </c>
      <c r="J38" s="28" t="n">
        <v>12812194999</v>
      </c>
      <c r="K38" s="27" t="n">
        <v>2</v>
      </c>
      <c r="L38" s="28" t="n">
        <v>17523540000</v>
      </c>
      <c r="M38" s="27" t="n">
        <v>0</v>
      </c>
      <c r="N38" s="28" t="n">
        <v>0</v>
      </c>
      <c r="O38" s="27" t="n">
        <v>1</v>
      </c>
      <c r="P38" s="28" t="n">
        <v>180901160000</v>
      </c>
      <c r="Q38" s="29" t="n">
        <f aca="false">SUM(C38,E38,G38,I38,K38,M38,O38)</f>
        <v>18</v>
      </c>
      <c r="R38" s="30" t="n">
        <f aca="false">SUM(D38,F38,H38,J38,L38,N38,P38)</f>
        <v>214252938724</v>
      </c>
    </row>
    <row r="39" customFormat="false" ht="12.75" hidden="false" customHeight="true" outlineLevel="0" collapsed="false">
      <c r="A39" s="31"/>
      <c r="B39" s="26" t="s">
        <v>288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89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94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1</v>
      </c>
      <c r="N41" s="28" t="n">
        <v>25658996000</v>
      </c>
      <c r="O41" s="27" t="n">
        <v>0</v>
      </c>
      <c r="P41" s="28" t="n">
        <v>0</v>
      </c>
      <c r="Q41" s="29" t="n">
        <f aca="false">SUM(C41,E41,G41,I41,K41,M41,O41)</f>
        <v>1</v>
      </c>
      <c r="R41" s="30" t="n">
        <f aca="false">SUM(D41,F41,H41,J41,L41,N41,P41)</f>
        <v>25658996000</v>
      </c>
    </row>
    <row r="42" customFormat="false" ht="12.75" hidden="false" customHeight="true" outlineLevel="0" collapsed="false">
      <c r="A42" s="31"/>
      <c r="B42" s="26" t="s">
        <v>295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96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97</v>
      </c>
      <c r="C44" s="27" t="n">
        <f aca="false">SUM(C37,C38,C40,C41,C42,C43)</f>
        <v>6</v>
      </c>
      <c r="D44" s="28" t="n">
        <f aca="false">SUM(D37,D38,D40,D41,D42,D43)</f>
        <v>959154980</v>
      </c>
      <c r="E44" s="27" t="n">
        <f aca="false">SUM(E37,E38,E40,E41,E42,E43)</f>
        <v>6</v>
      </c>
      <c r="F44" s="28" t="n">
        <f aca="false">SUM(F37,F38,F40,F41,F42,F43)</f>
        <v>2355967445</v>
      </c>
      <c r="G44" s="27" t="n">
        <f aca="false">SUM(G37,G38,G40,G41,G42,G43)</f>
        <v>1</v>
      </c>
      <c r="H44" s="28" t="n">
        <f aca="false">SUM(H37,H38,H40,H41,H42,H43)</f>
        <v>914363000</v>
      </c>
      <c r="I44" s="27" t="n">
        <f aca="false">SUM(I37,I38,I40,I41,I42,I43)</f>
        <v>7</v>
      </c>
      <c r="J44" s="28" t="n">
        <f aca="false">SUM(J37,J38,J40,J41,J42,J43)</f>
        <v>12812194999</v>
      </c>
      <c r="K44" s="27" t="n">
        <f aca="false">SUM(K37,K38,K40,K41,K42,K43)</f>
        <v>2</v>
      </c>
      <c r="L44" s="28" t="n">
        <f aca="false">SUM(L37,L38,L40,L41,L42,L43)</f>
        <v>17523540000</v>
      </c>
      <c r="M44" s="27" t="n">
        <f aca="false">SUM(M37,M38,M40,M41,M42,M43)</f>
        <v>1</v>
      </c>
      <c r="N44" s="28" t="n">
        <f aca="false">SUM(N37,N38,N40,N41,N42,N43)</f>
        <v>25658996000</v>
      </c>
      <c r="O44" s="27" t="n">
        <f aca="false">SUM(O37,O38,O40,O41,O42,O43)</f>
        <v>1</v>
      </c>
      <c r="P44" s="28" t="n">
        <f aca="false">SUM(P37,P38,P40,P41,P42,P43)</f>
        <v>180901160000</v>
      </c>
      <c r="Q44" s="29" t="n">
        <f aca="false">SUM(C44,E44,G44,I44,K44,M44,O44)</f>
        <v>24</v>
      </c>
      <c r="R44" s="30" t="n">
        <f aca="false">SUM(D44,F44,H44,J44,L44,N44,P44)</f>
        <v>241125376424</v>
      </c>
    </row>
    <row r="45" customFormat="false" ht="12.75" hidden="false" customHeight="true" outlineLevel="0" collapsed="false">
      <c r="A45" s="25" t="s">
        <v>300</v>
      </c>
      <c r="B45" s="26" t="s">
        <v>286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87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88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89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94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95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96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97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97</v>
      </c>
      <c r="B53" s="26" t="s">
        <v>286</v>
      </c>
      <c r="C53" s="32" t="n">
        <f aca="false">C5+C13+C21+C29+C37+C45</f>
        <v>18</v>
      </c>
      <c r="D53" s="33" t="n">
        <f aca="false">D5+D13+D21+D29+D37+D45</f>
        <v>2346215200</v>
      </c>
      <c r="E53" s="32" t="n">
        <f aca="false">E5+E13+E21+E29+E37+E45</f>
        <v>8</v>
      </c>
      <c r="F53" s="33" t="n">
        <f aca="false">F5+F13+F21+F29+F37+F45</f>
        <v>22690197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26</v>
      </c>
      <c r="R53" s="35" t="n">
        <f aca="false">R5+R13+R21+R29+R37+R45</f>
        <v>4615234900</v>
      </c>
    </row>
    <row r="54" customFormat="false" ht="12.75" hidden="false" customHeight="true" outlineLevel="0" collapsed="false">
      <c r="A54" s="25"/>
      <c r="B54" s="26" t="s">
        <v>287</v>
      </c>
      <c r="C54" s="32" t="n">
        <f aca="false">C6+C14+C22+C30+C38+C46</f>
        <v>11</v>
      </c>
      <c r="D54" s="33" t="n">
        <f aca="false">D6+D14+D22+D30+D38+D46</f>
        <v>1536230980</v>
      </c>
      <c r="E54" s="32" t="n">
        <f aca="false">E6+E14+E22+E30+E38+E46</f>
        <v>28</v>
      </c>
      <c r="F54" s="33" t="n">
        <f aca="false">F6+F14+F22+F30+F38+F46</f>
        <v>10970513745</v>
      </c>
      <c r="G54" s="32" t="n">
        <f aca="false">G6+G14+G22+G30+G38+G46</f>
        <v>13</v>
      </c>
      <c r="H54" s="33" t="n">
        <f aca="false">H6+H14+H22+H30+H38+H46</f>
        <v>10508183000</v>
      </c>
      <c r="I54" s="32" t="n">
        <f aca="false">I6+I14+I22+I30+I38+I46</f>
        <v>24</v>
      </c>
      <c r="J54" s="33" t="n">
        <f aca="false">J6+J14+J22+J30+J38+J46</f>
        <v>43184694959</v>
      </c>
      <c r="K54" s="32" t="n">
        <f aca="false">K6+K14+K22+K30+K38+K46</f>
        <v>3</v>
      </c>
      <c r="L54" s="33" t="n">
        <f aca="false">L6+L14+L22+L30+L38+L46</f>
        <v>25863871000</v>
      </c>
      <c r="M54" s="32" t="n">
        <f aca="false">M6+M14+M22+M30+M38+M46</f>
        <v>2</v>
      </c>
      <c r="N54" s="33" t="n">
        <f aca="false">N6+N14+N22+N30+N38+N46</f>
        <v>36040968000</v>
      </c>
      <c r="O54" s="32" t="n">
        <f aca="false">O6+O14+O22+O30+O38+O46</f>
        <v>1</v>
      </c>
      <c r="P54" s="33" t="n">
        <f aca="false">P6+P14+P22+P30+P38+P46</f>
        <v>180901160000</v>
      </c>
      <c r="Q54" s="34" t="n">
        <f aca="false">Q6+Q14+Q22+Q30+Q38+Q46</f>
        <v>82</v>
      </c>
      <c r="R54" s="35" t="n">
        <f aca="false">R6+R14+R22+R30+R38+R46</f>
        <v>309005621684</v>
      </c>
    </row>
    <row r="55" customFormat="false" ht="12.75" hidden="false" customHeight="true" outlineLevel="0" collapsed="false">
      <c r="A55" s="25"/>
      <c r="B55" s="26" t="s">
        <v>288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6</v>
      </c>
      <c r="F55" s="33" t="n">
        <f aca="false">F7+F15+F23+F31+F39+F47</f>
        <v>2400468000</v>
      </c>
      <c r="G55" s="32" t="n">
        <f aca="false">G7+G15+G23+G31+G39+G47</f>
        <v>1</v>
      </c>
      <c r="H55" s="33" t="n">
        <f aca="false">H7+H15+H23+H31+H39+H47</f>
        <v>91289000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7</v>
      </c>
      <c r="R55" s="35" t="n">
        <f aca="false">R7+R15+R23+R31+R39+R47</f>
        <v>3313358000</v>
      </c>
    </row>
    <row r="56" customFormat="false" ht="12.75" hidden="false" customHeight="true" outlineLevel="0" collapsed="false">
      <c r="A56" s="25"/>
      <c r="B56" s="26" t="s">
        <v>289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94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1</v>
      </c>
      <c r="N57" s="33" t="n">
        <f aca="false">N9+N17+N25+N33+N41+N49</f>
        <v>2565899600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1</v>
      </c>
      <c r="R57" s="35" t="n">
        <f aca="false">R9+R17+R25+R33+R41+R49</f>
        <v>25658996000</v>
      </c>
    </row>
    <row r="58" customFormat="false" ht="12.75" hidden="false" customHeight="true" outlineLevel="0" collapsed="false">
      <c r="A58" s="25"/>
      <c r="B58" s="26" t="s">
        <v>295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96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97</v>
      </c>
      <c r="C60" s="37" t="n">
        <f aca="false">C12+C20+C28+C36+C44+C52</f>
        <v>29</v>
      </c>
      <c r="D60" s="38" t="n">
        <f aca="false">D12+D20+D28+D36+D44+D52</f>
        <v>3882446180</v>
      </c>
      <c r="E60" s="37" t="n">
        <f aca="false">E12+E20+E28+E36+E44+E52</f>
        <v>36</v>
      </c>
      <c r="F60" s="38" t="n">
        <f aca="false">F12+F20+F28+F36+F44+F52</f>
        <v>13239533445</v>
      </c>
      <c r="G60" s="37" t="n">
        <f aca="false">G12+G20+G28+G36+G44+G52</f>
        <v>13</v>
      </c>
      <c r="H60" s="38" t="n">
        <f aca="false">H12+H20+H28+H36+H44+H52</f>
        <v>10508183000</v>
      </c>
      <c r="I60" s="37" t="n">
        <f aca="false">I12+I20+I28+I36+I44+I52</f>
        <v>24</v>
      </c>
      <c r="J60" s="38" t="n">
        <f aca="false">J12+J20+J28+J36+J44+J52</f>
        <v>43184694959</v>
      </c>
      <c r="K60" s="37" t="n">
        <f aca="false">K12+K20+K28+K36+K44+K52</f>
        <v>3</v>
      </c>
      <c r="L60" s="38" t="n">
        <f aca="false">L12+L20+L28+L36+L44+L52</f>
        <v>25863871000</v>
      </c>
      <c r="M60" s="37" t="n">
        <f aca="false">M12+M20+M28+M36+M44+M52</f>
        <v>3</v>
      </c>
      <c r="N60" s="38" t="n">
        <f aca="false">N12+N20+N28+N36+N44+N52</f>
        <v>61699964000</v>
      </c>
      <c r="O60" s="37" t="n">
        <f aca="false">O12+O20+O28+O36+O44+O52</f>
        <v>1</v>
      </c>
      <c r="P60" s="38" t="n">
        <f aca="false">P12+P20+P28+P36+P44+P52</f>
        <v>180901160000</v>
      </c>
      <c r="Q60" s="37" t="n">
        <f aca="false">Q12+Q20+Q28+Q36+Q44+Q52</f>
        <v>109</v>
      </c>
      <c r="R60" s="38" t="n">
        <f aca="false">R12+R20+R28+R36+R44+R52</f>
        <v>339279852584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3년 10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3-11-02T00:17:08Z</dcterms:modified>
  <cp:revision>0</cp:revision>
  <dc:subject/>
  <dc:title/>
</cp:coreProperties>
</file>