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42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3/4</t>
    </r>
    <r>
      <rPr>
        <sz val="11"/>
        <color rgb="FF000000"/>
        <rFont val="Noto Sans"/>
        <family val="2"/>
      </rPr>
      <t xml:space="preserve">분기</t>
    </r>
  </si>
  <si>
    <t xml:space="preserve">건축</t>
  </si>
  <si>
    <t xml:space="preserve">서울특별시</t>
  </si>
  <si>
    <t xml:space="preserve">서울특별시 체육시설관리사업소</t>
  </si>
  <si>
    <r>
      <rPr>
        <sz val="11"/>
        <color rgb="FF000000"/>
        <rFont val="Noto Sans"/>
        <family val="2"/>
      </rPr>
      <t xml:space="preserve">잠실운동장 부속실 재배치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서울특별시 동작구</t>
  </si>
  <si>
    <t xml:space="preserve">구립 연꽃어린이집 대체신축공사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서울특별시 송파구</t>
  </si>
  <si>
    <t xml:space="preserve">서울놀이마당 본관 한옥 지붕보수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t xml:space="preserve">조경</t>
  </si>
  <si>
    <t xml:space="preserve">서울특별시 서울식물원</t>
  </si>
  <si>
    <t xml:space="preserve">호수원 자동 관수시설 설치사업</t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t xml:space="preserve">서울특별시 상수도사업본부 영등포아리수정수센터</t>
  </si>
  <si>
    <r>
      <rPr>
        <sz val="11"/>
        <color rgb="FF000000"/>
        <rFont val="Noto Sans"/>
        <family val="2"/>
      </rPr>
      <t xml:space="preserve">풍납취수장 환경개선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방부 육군사관학교</t>
  </si>
  <si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학교 충무관 노후시설 개선공사</t>
    </r>
    <r>
      <rPr>
        <sz val="11"/>
        <color rgb="FF000000"/>
        <rFont val="맑은 고딕"/>
        <family val="3"/>
        <charset val="129"/>
      </rPr>
      <t xml:space="preserve">(2023-19261)</t>
    </r>
  </si>
  <si>
    <t xml:space="preserve">꿈돌이어린이공원 공영주차장 복합화공사</t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일</t>
    </r>
  </si>
  <si>
    <t xml:space="preserve">서울특별시 미래한강본부</t>
  </si>
  <si>
    <r>
      <rPr>
        <sz val="11"/>
        <color rgb="FF000000"/>
        <rFont val="Noto Sans"/>
        <family val="2"/>
      </rPr>
      <t xml:space="preserve">한강공원 매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잠원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부상형 전환 신축공사</t>
    </r>
  </si>
  <si>
    <t xml:space="preserve">토목</t>
  </si>
  <si>
    <t xml:space="preserve">서울특별시 도봉구</t>
  </si>
  <si>
    <t xml:space="preserve">다락원체육공원 축구장 개선공사 시행</t>
  </si>
  <si>
    <t xml:space="preserve">서울특별시 은평구</t>
  </si>
  <si>
    <t xml:space="preserve">기자촌근린공원 보수정비공사</t>
  </si>
  <si>
    <t xml:space="preserve">서울특별시교육청 당곡고등학교</t>
  </si>
  <si>
    <t xml:space="preserve">당곡고등학교 학생 통학로 개선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t xml:space="preserve">서울특별시 양천구</t>
  </si>
  <si>
    <r>
      <rPr>
        <sz val="11"/>
        <color rgb="FF000000"/>
        <rFont val="Noto Sans"/>
        <family val="2"/>
      </rPr>
      <t xml:space="preserve">신정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동 주민센터 증축공사</t>
    </r>
  </si>
  <si>
    <t xml:space="preserve">서울특별시 용산구</t>
  </si>
  <si>
    <r>
      <rPr>
        <sz val="11"/>
        <color rgb="FF000000"/>
        <rFont val="Noto Sans"/>
        <family val="2"/>
      </rPr>
      <t xml:space="preserve">구립 한남어린이집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노원구</t>
  </si>
  <si>
    <t xml:space="preserve">불암산 나비정원 반려인쉼터 조성사업</t>
  </si>
  <si>
    <t xml:space="preserve">서울특별시 마포구</t>
  </si>
  <si>
    <t xml:space="preserve">망원유수지 어린이체육센터 조성공사</t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</t>
    </r>
  </si>
  <si>
    <t xml:space="preserve">서울특별시 성동구</t>
  </si>
  <si>
    <t xml:space="preserve">송정제방길 환경 개선 공사</t>
  </si>
  <si>
    <t xml:space="preserve">조달청 서울지방조달청</t>
  </si>
  <si>
    <t xml:space="preserve">서울특별시교육청 서울특별시강남서초교육지원청</t>
  </si>
  <si>
    <t xml:space="preserve">전자고 체육관 및 급식실 증축공사</t>
  </si>
  <si>
    <t xml:space="preserve">서울특별시중부교육청 예원학교</t>
  </si>
  <si>
    <t xml:space="preserve">예원학교 신관 증축공사</t>
  </si>
  <si>
    <t xml:space="preserve">한국철도공사 회계통합센터</t>
  </si>
  <si>
    <t xml:space="preserve">서울고속철도기관차승무사업소 내부개량 기타공사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t xml:space="preserve">경찰청 서울특별시지방경찰청 서울성동경찰서</t>
  </si>
  <si>
    <r>
      <rPr>
        <sz val="11"/>
        <color rgb="FF000000"/>
        <rFont val="Noto Sans"/>
        <family val="2"/>
      </rPr>
      <t xml:space="preserve">서울성동경찰서 수사부서 환경개선 공사입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로차량 </t>
    </r>
    <r>
      <rPr>
        <sz val="11"/>
        <color rgb="FF000000"/>
        <rFont val="맑은 고딕"/>
        <family val="3"/>
        <charset val="129"/>
      </rPr>
      <t xml:space="preserve">Y4</t>
    </r>
    <r>
      <rPr>
        <sz val="11"/>
        <color rgb="FF000000"/>
        <rFont val="Noto Sans"/>
        <family val="2"/>
      </rPr>
      <t xml:space="preserve">선 중간작업대 신설공사</t>
    </r>
  </si>
  <si>
    <t xml:space="preserve">서울특별시 강동구</t>
  </si>
  <si>
    <t xml:space="preserve">일자산공원 잔디광장 및 산책로 정비사업</t>
  </si>
  <si>
    <t xml:space="preserve">서울교통공사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선 영등포구청역 등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역 승강편의시설 설치공사</t>
    </r>
    <r>
      <rPr>
        <sz val="11"/>
        <color rgb="FF000000"/>
        <rFont val="맑은 고딕"/>
        <family val="3"/>
        <charset val="129"/>
      </rPr>
      <t xml:space="preserve">(61</t>
    </r>
    <r>
      <rPr>
        <sz val="11"/>
        <color rgb="FF000000"/>
        <rFont val="Noto Sans"/>
        <family val="2"/>
      </rPr>
      <t xml:space="preserve">공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t xml:space="preserve">서울특별시 영등포구</t>
  </si>
  <si>
    <t xml:space="preserve">문래동 주민친화 정원 조성사업</t>
  </si>
  <si>
    <t xml:space="preserve">서울특별시 종로구</t>
  </si>
  <si>
    <r>
      <rPr>
        <sz val="11"/>
        <color rgb="FF000000"/>
        <rFont val="Noto Sans"/>
        <family val="2"/>
      </rPr>
      <t xml:space="preserve">홍지취락지구 내 </t>
    </r>
    <r>
      <rPr>
        <sz val="11"/>
        <color rgb="FF000000"/>
        <rFont val="맑은 고딕"/>
        <family val="3"/>
        <charset val="129"/>
      </rPr>
      <t xml:space="preserve">3-5</t>
    </r>
    <r>
      <rPr>
        <sz val="11"/>
        <color rgb="FF000000"/>
        <rFont val="Noto Sans"/>
        <family val="2"/>
      </rPr>
      <t xml:space="preserve">구간 도로개설공사</t>
    </r>
  </si>
  <si>
    <t xml:space="preserve">서울특별시 성북구</t>
  </si>
  <si>
    <r>
      <rPr>
        <sz val="11"/>
        <color rgb="FF000000"/>
        <rFont val="Noto Sans"/>
        <family val="2"/>
      </rPr>
      <t xml:space="preserve">국공립어린이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길음빛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목화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장위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그린리모델링 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공사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경찰청 서울특별시지방경찰청 기동단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기동대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기동단 본관</t>
    </r>
    <r>
      <rPr>
        <sz val="11"/>
        <color rgb="FF000000"/>
        <rFont val="맑은 고딕"/>
        <family val="3"/>
        <charset val="129"/>
      </rPr>
      <t xml:space="preserve">2~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석면제거 해체 및 복구 공사</t>
    </r>
  </si>
  <si>
    <t xml:space="preserve">서울특별시강동교육청 가락중학교</t>
  </si>
  <si>
    <r>
      <rPr>
        <sz val="11"/>
        <color rgb="FF000000"/>
        <rFont val="Noto Sans"/>
        <family val="2"/>
      </rPr>
      <t xml:space="preserve">가락중 정보관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특별교실 환경개선공사 건축기계 전자입찰 공고</t>
    </r>
  </si>
  <si>
    <t xml:space="preserve">서울특별시 중구</t>
  </si>
  <si>
    <r>
      <rPr>
        <sz val="11"/>
        <color rgb="FF000000"/>
        <rFont val="Noto Sans"/>
        <family val="2"/>
      </rPr>
      <t xml:space="preserve">동평화시장 화장실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 주변 안심통학로 조성공사</t>
  </si>
  <si>
    <t xml:space="preserve">서울특별시 북부공원여가센터</t>
  </si>
  <si>
    <t xml:space="preserve">북서울꿈의숲 방문자센터 외벽 등 정비 공사</t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경부선 서울역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서부화장실 개량 기타공사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음식물 중간집하장 시설 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촌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경로당 제로에너지건물화</t>
    </r>
    <r>
      <rPr>
        <sz val="11"/>
        <color rgb="FF000000"/>
        <rFont val="맑은 고딕"/>
        <family val="3"/>
        <charset val="129"/>
      </rPr>
      <t xml:space="preserve">(ZEB) </t>
    </r>
    <r>
      <rPr>
        <sz val="11"/>
        <color rgb="FF000000"/>
        <rFont val="Noto Sans"/>
        <family val="2"/>
      </rPr>
      <t xml:space="preserve">및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국수자원공사</t>
  </si>
  <si>
    <t xml:space="preserve">한국수자원공사 한강경영처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 샛강역 유출지하수 활용 모델구축 사업 시설공사</t>
    </r>
  </si>
  <si>
    <t xml:space="preserve">서울특별시 물재생센터 중랑물재생센터</t>
  </si>
  <si>
    <t xml:space="preserve">파크골프장 조성공사</t>
  </si>
  <si>
    <t xml:space="preserve">서울특별시교육청 한서고등학교</t>
  </si>
  <si>
    <t xml:space="preserve">한서고등학교 보차도분리 및 기타공사</t>
  </si>
  <si>
    <t xml:space="preserve">전국</t>
  </si>
  <si>
    <t xml:space="preserve">법무부</t>
  </si>
  <si>
    <r>
      <rPr>
        <sz val="11"/>
        <color rgb="FF000000"/>
        <rFont val="Noto Sans"/>
        <family val="2"/>
      </rPr>
      <t xml:space="preserve">서울출입국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외국인청 신축공사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t xml:space="preserve">구립상도어린이집 그린리모델링공사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하천변 나들목 환경개선 공사</t>
  </si>
  <si>
    <t xml:space="preserve">서울특별시 금천구</t>
  </si>
  <si>
    <t xml:space="preserve">금천구립가산도서관 석면 해체 및 복구 공사</t>
  </si>
  <si>
    <t xml:space="preserve">서울특별시 광진구</t>
  </si>
  <si>
    <r>
      <rPr>
        <sz val="11"/>
        <color rgb="FF000000"/>
        <rFont val="Noto Sans"/>
        <family val="2"/>
      </rPr>
      <t xml:space="preserve">구 자양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청사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t xml:space="preserve">서울특별시 동대문구</t>
  </si>
  <si>
    <r>
      <rPr>
        <sz val="11"/>
        <color rgb="FF000000"/>
        <rFont val="Noto Sans"/>
        <family val="2"/>
      </rPr>
      <t xml:space="preserve">정릉천 문화복합공간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중평어린이공원 정비공사</t>
  </si>
  <si>
    <t xml:space="preserve">와룡공원 노후시설 정비사업</t>
  </si>
  <si>
    <t xml:space="preserve">서울특별시 서대문구</t>
  </si>
  <si>
    <r>
      <rPr>
        <sz val="11"/>
        <color rgb="FF000000"/>
        <rFont val="Noto Sans"/>
        <family val="2"/>
      </rPr>
      <t xml:space="preserve">남가좌</t>
    </r>
    <r>
      <rPr>
        <sz val="11"/>
        <color rgb="FF000000"/>
        <rFont val="맑은 고딕"/>
        <family val="3"/>
        <charset val="129"/>
      </rPr>
      <t xml:space="preserve">3-3 </t>
    </r>
    <r>
      <rPr>
        <sz val="11"/>
        <color rgb="FF000000"/>
        <rFont val="Noto Sans"/>
        <family val="2"/>
      </rPr>
      <t xml:space="preserve">소구역 하수관로 정비공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장기계속</t>
    </r>
  </si>
  <si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도시재생 주택 경관 개선사업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하반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특별시강서양천교육지원청</t>
  </si>
  <si>
    <t xml:space="preserve">방원중 통합형 시설개선 및 급식실 증축공사</t>
  </si>
  <si>
    <r>
      <rPr>
        <sz val="11"/>
        <color rgb="FF000000"/>
        <rFont val="Noto Sans"/>
        <family val="2"/>
      </rPr>
      <t xml:space="preserve">융합형 양천구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점 우리동네키움센터 설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t xml:space="preserve">아차산 힐링여가  커뮤니티센터 조성공사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한글비석로 보행환경개선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금호복지관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t xml:space="preserve">국방부 국방부근무지원단</t>
  </si>
  <si>
    <r>
      <rPr>
        <sz val="11"/>
        <color rgb="FF000000"/>
        <rFont val="Noto Sans"/>
        <family val="2"/>
      </rPr>
      <t xml:space="preserve">행정안내실 시설 개선공사</t>
    </r>
    <r>
      <rPr>
        <sz val="11"/>
        <color rgb="FF000000"/>
        <rFont val="맑은 고딕"/>
        <family val="3"/>
        <charset val="129"/>
      </rPr>
      <t xml:space="preserve">(2023-20299)</t>
    </r>
  </si>
  <si>
    <r>
      <rPr>
        <sz val="11"/>
        <color rgb="FF000000"/>
        <rFont val="Noto Sans"/>
        <family val="2"/>
      </rPr>
      <t xml:space="preserve">가락본동 주민센터 증축 및 엘리베이터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분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선 까치산역 승강편의시설 설치공사</t>
    </r>
    <r>
      <rPr>
        <sz val="11"/>
        <color rgb="FF000000"/>
        <rFont val="맑은 고딕"/>
        <family val="3"/>
        <charset val="129"/>
      </rPr>
      <t xml:space="preserve">(64</t>
    </r>
    <r>
      <rPr>
        <sz val="11"/>
        <color rgb="FF000000"/>
        <rFont val="Noto Sans"/>
        <family val="2"/>
      </rPr>
      <t xml:space="preserve">공구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북구</t>
  </si>
  <si>
    <t xml:space="preserve">한천로 노후보도 정비공사</t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t xml:space="preserve">덕원 공영주차장 내진보강 공사</t>
  </si>
  <si>
    <t xml:space="preserve">서울특별시 강남구</t>
  </si>
  <si>
    <r>
      <rPr>
        <sz val="11"/>
        <color rgb="FF000000"/>
        <rFont val="Noto Sans"/>
        <family val="2"/>
      </rPr>
      <t xml:space="preserve">구립스터디카페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서울주택도시공사</t>
  </si>
  <si>
    <r>
      <rPr>
        <sz val="11"/>
        <color rgb="FF000000"/>
        <rFont val="Noto Sans"/>
        <family val="2"/>
      </rPr>
      <t xml:space="preserve">창동 업무시설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공간구획공사</t>
    </r>
  </si>
  <si>
    <t xml:space="preserve">서울특별시 강서구</t>
  </si>
  <si>
    <r>
      <rPr>
        <sz val="11"/>
        <color rgb="FF000000"/>
        <rFont val="Noto Sans"/>
        <family val="2"/>
      </rPr>
      <t xml:space="preserve">별빛어린이집 리모델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증축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공사</t>
    </r>
  </si>
  <si>
    <t xml:space="preserve">서울특별시 도시기반시설본부</t>
  </si>
  <si>
    <r>
      <rPr>
        <sz val="11"/>
        <color rgb="FF000000"/>
        <rFont val="Noto Sans"/>
        <family val="2"/>
      </rPr>
      <t xml:space="preserve">영등포로터리 구조개선사업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창동 업무시설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공간구획공사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구청사 환경개선 공사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]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풍문고등학교</t>
  </si>
  <si>
    <r>
      <rPr>
        <sz val="11"/>
        <color rgb="FF000000"/>
        <rFont val="Noto Sans"/>
        <family val="2"/>
      </rPr>
      <t xml:space="preserve">풍문고등학교 중정 엘리베이터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국교통안전공단</t>
  </si>
  <si>
    <t xml:space="preserve">성산검사소 환경개선 건축공사</t>
  </si>
  <si>
    <t xml:space="preserve">서울대학교</t>
  </si>
  <si>
    <r>
      <rPr>
        <sz val="11"/>
        <color rgb="FF000000"/>
        <rFont val="Noto Sans"/>
        <family val="2"/>
      </rPr>
      <t xml:space="preserve">서울대학교 물리천문학부 연구동</t>
    </r>
    <r>
      <rPr>
        <sz val="11"/>
        <color rgb="FF000000"/>
        <rFont val="맑은 고딕"/>
        <family val="3"/>
        <charset val="129"/>
      </rPr>
      <t xml:space="preserve">(56-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신축공사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농수산식품공사</t>
  </si>
  <si>
    <t xml:space="preserve">서울시설공단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#,,"/>
    <numFmt numFmtId="169" formatCode="General"/>
    <numFmt numFmtId="170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3</v>
      </c>
      <c r="J2" s="5" t="n">
        <v>45176</v>
      </c>
      <c r="K2" s="4" t="s">
        <v>24</v>
      </c>
      <c r="L2" s="0" t="s">
        <v>25</v>
      </c>
      <c r="M2" s="1" t="n">
        <v>696385455</v>
      </c>
      <c r="N2" s="1" t="n">
        <v>766024000</v>
      </c>
      <c r="O2" s="1" t="n">
        <v>766024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1</v>
      </c>
      <c r="H3" s="4" t="s">
        <v>26</v>
      </c>
      <c r="I3" s="4" t="s">
        <v>26</v>
      </c>
      <c r="J3" s="5" t="n">
        <v>45187</v>
      </c>
      <c r="K3" s="4" t="s">
        <v>27</v>
      </c>
      <c r="L3" s="0" t="s">
        <v>28</v>
      </c>
      <c r="M3" s="1" t="n">
        <v>2591459715</v>
      </c>
      <c r="N3" s="1" t="n">
        <v>2850604000</v>
      </c>
      <c r="O3" s="1" t="n">
        <v>31490090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1</v>
      </c>
      <c r="H4" s="4" t="s">
        <v>29</v>
      </c>
      <c r="I4" s="4" t="s">
        <v>29</v>
      </c>
      <c r="J4" s="5" t="n">
        <v>45176</v>
      </c>
      <c r="K4" s="4" t="s">
        <v>30</v>
      </c>
      <c r="L4" s="0" t="s">
        <v>31</v>
      </c>
      <c r="M4" s="1" t="n">
        <v>327836363</v>
      </c>
      <c r="N4" s="1" t="n">
        <v>360620000</v>
      </c>
      <c r="O4" s="1" t="n">
        <v>360620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32</v>
      </c>
      <c r="F5" s="0" t="s">
        <v>20</v>
      </c>
      <c r="G5" s="4" t="s">
        <v>33</v>
      </c>
      <c r="H5" s="4" t="s">
        <v>34</v>
      </c>
      <c r="I5" s="4" t="s">
        <v>34</v>
      </c>
      <c r="J5" s="5" t="n">
        <v>45182</v>
      </c>
      <c r="K5" s="4" t="s">
        <v>35</v>
      </c>
      <c r="L5" s="0" t="s">
        <v>31</v>
      </c>
      <c r="M5" s="1" t="n">
        <v>247427637</v>
      </c>
      <c r="N5" s="1" t="n">
        <v>272170400</v>
      </c>
      <c r="O5" s="1" t="n">
        <v>2721704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6</v>
      </c>
      <c r="F6" s="0" t="s">
        <v>20</v>
      </c>
      <c r="G6" s="4" t="s">
        <v>21</v>
      </c>
      <c r="H6" s="4" t="s">
        <v>22</v>
      </c>
      <c r="I6" s="4" t="s">
        <v>37</v>
      </c>
      <c r="J6" s="5" t="n">
        <v>45190</v>
      </c>
      <c r="K6" s="4" t="s">
        <v>38</v>
      </c>
      <c r="L6" s="0" t="s">
        <v>28</v>
      </c>
      <c r="M6" s="1" t="n">
        <v>1017170000</v>
      </c>
      <c r="N6" s="1" t="n">
        <v>1118887000</v>
      </c>
      <c r="O6" s="1" t="n">
        <v>11188870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6</v>
      </c>
      <c r="F7" s="0" t="s">
        <v>20</v>
      </c>
      <c r="G7" s="4" t="s">
        <v>21</v>
      </c>
      <c r="H7" s="4" t="s">
        <v>39</v>
      </c>
      <c r="I7" s="4" t="s">
        <v>39</v>
      </c>
      <c r="J7" s="5" t="n">
        <v>45181</v>
      </c>
      <c r="K7" s="0" t="s">
        <v>40</v>
      </c>
      <c r="L7" s="0" t="s">
        <v>31</v>
      </c>
      <c r="M7" s="1" t="n">
        <v>288108363</v>
      </c>
      <c r="N7" s="1" t="n">
        <v>316919200</v>
      </c>
      <c r="O7" s="1" t="n">
        <v>3169192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36</v>
      </c>
      <c r="F8" s="0" t="s">
        <v>20</v>
      </c>
      <c r="G8" s="4" t="s">
        <v>21</v>
      </c>
      <c r="H8" s="4" t="s">
        <v>26</v>
      </c>
      <c r="I8" s="4" t="s">
        <v>26</v>
      </c>
      <c r="J8" s="5" t="n">
        <v>45190</v>
      </c>
      <c r="K8" s="4" t="s">
        <v>41</v>
      </c>
      <c r="L8" s="0" t="s">
        <v>28</v>
      </c>
      <c r="M8" s="1" t="n">
        <v>2776283636</v>
      </c>
      <c r="N8" s="1" t="n">
        <v>3053912000</v>
      </c>
      <c r="O8" s="1" t="n">
        <v>3476149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42</v>
      </c>
      <c r="F9" s="0" t="s">
        <v>20</v>
      </c>
      <c r="G9" s="4" t="s">
        <v>21</v>
      </c>
      <c r="H9" s="4" t="s">
        <v>22</v>
      </c>
      <c r="I9" s="4" t="s">
        <v>43</v>
      </c>
      <c r="J9" s="5" t="n">
        <v>45181</v>
      </c>
      <c r="K9" s="4" t="s">
        <v>44</v>
      </c>
      <c r="L9" s="0" t="s">
        <v>28</v>
      </c>
      <c r="M9" s="1" t="n">
        <v>1179623636</v>
      </c>
      <c r="N9" s="1" t="n">
        <v>1297586000</v>
      </c>
      <c r="O9" s="1" t="n">
        <v>1297586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42</v>
      </c>
      <c r="F10" s="0" t="s">
        <v>20</v>
      </c>
      <c r="G10" s="4" t="s">
        <v>45</v>
      </c>
      <c r="H10" s="4" t="s">
        <v>46</v>
      </c>
      <c r="I10" s="4" t="s">
        <v>46</v>
      </c>
      <c r="J10" s="5" t="n">
        <v>45183</v>
      </c>
      <c r="K10" s="4" t="s">
        <v>47</v>
      </c>
      <c r="L10" s="0" t="s">
        <v>25</v>
      </c>
      <c r="M10" s="1" t="n">
        <v>582554560</v>
      </c>
      <c r="N10" s="1" t="n">
        <v>640810000</v>
      </c>
      <c r="O10" s="1" t="n">
        <v>687385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2</v>
      </c>
      <c r="F11" s="0" t="s">
        <v>20</v>
      </c>
      <c r="G11" s="4" t="s">
        <v>33</v>
      </c>
      <c r="H11" s="4" t="s">
        <v>48</v>
      </c>
      <c r="I11" s="4" t="s">
        <v>48</v>
      </c>
      <c r="J11" s="5" t="n">
        <v>45183</v>
      </c>
      <c r="K11" s="4" t="s">
        <v>49</v>
      </c>
      <c r="L11" s="0" t="s">
        <v>31</v>
      </c>
      <c r="M11" s="1" t="n">
        <v>200545455</v>
      </c>
      <c r="N11" s="1" t="n">
        <v>220600000</v>
      </c>
      <c r="O11" s="1" t="n">
        <v>220600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2</v>
      </c>
      <c r="F12" s="0" t="s">
        <v>20</v>
      </c>
      <c r="G12" s="4" t="s">
        <v>45</v>
      </c>
      <c r="H12" s="4" t="s">
        <v>50</v>
      </c>
      <c r="I12" s="4" t="s">
        <v>50</v>
      </c>
      <c r="J12" s="5" t="n">
        <v>45181</v>
      </c>
      <c r="K12" s="4" t="s">
        <v>51</v>
      </c>
      <c r="L12" s="0" t="s">
        <v>52</v>
      </c>
      <c r="M12" s="1" t="n">
        <v>82292730</v>
      </c>
      <c r="N12" s="1" t="n">
        <v>90522000</v>
      </c>
      <c r="O12" s="1" t="n">
        <v>90522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53</v>
      </c>
      <c r="F13" s="0" t="s">
        <v>20</v>
      </c>
      <c r="G13" s="4" t="s">
        <v>21</v>
      </c>
      <c r="H13" s="4" t="s">
        <v>54</v>
      </c>
      <c r="I13" s="4" t="s">
        <v>54</v>
      </c>
      <c r="J13" s="5" t="n">
        <v>45182</v>
      </c>
      <c r="K13" s="4" t="s">
        <v>55</v>
      </c>
      <c r="L13" s="0" t="s">
        <v>31</v>
      </c>
      <c r="M13" s="1" t="n">
        <v>455209091</v>
      </c>
      <c r="N13" s="1" t="n">
        <v>500730000</v>
      </c>
      <c r="O13" s="1" t="n">
        <v>500730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53</v>
      </c>
      <c r="F14" s="0" t="s">
        <v>20</v>
      </c>
      <c r="G14" s="4" t="s">
        <v>21</v>
      </c>
      <c r="H14" s="4" t="s">
        <v>56</v>
      </c>
      <c r="I14" s="4" t="s">
        <v>56</v>
      </c>
      <c r="J14" s="5" t="n">
        <v>45182</v>
      </c>
      <c r="K14" s="4" t="s">
        <v>57</v>
      </c>
      <c r="L14" s="0" t="s">
        <v>52</v>
      </c>
      <c r="M14" s="1" t="n">
        <v>70460000</v>
      </c>
      <c r="N14" s="1" t="n">
        <v>77506000</v>
      </c>
      <c r="O14" s="1" t="n">
        <v>7750600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53</v>
      </c>
      <c r="F15" s="0" t="s">
        <v>20</v>
      </c>
      <c r="G15" s="4" t="s">
        <v>33</v>
      </c>
      <c r="H15" s="4" t="s">
        <v>58</v>
      </c>
      <c r="I15" s="4" t="s">
        <v>58</v>
      </c>
      <c r="J15" s="5" t="n">
        <v>45184</v>
      </c>
      <c r="K15" s="4" t="s">
        <v>59</v>
      </c>
      <c r="L15" s="0" t="s">
        <v>52</v>
      </c>
      <c r="M15" s="1" t="n">
        <v>119465137</v>
      </c>
      <c r="N15" s="1" t="n">
        <v>131411650</v>
      </c>
      <c r="O15" s="1" t="n">
        <v>15451515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53</v>
      </c>
      <c r="F16" s="0" t="s">
        <v>20</v>
      </c>
      <c r="G16" s="4" t="s">
        <v>45</v>
      </c>
      <c r="H16" s="4" t="s">
        <v>60</v>
      </c>
      <c r="I16" s="4" t="s">
        <v>60</v>
      </c>
      <c r="J16" s="5" t="n">
        <v>45184</v>
      </c>
      <c r="K16" s="4" t="s">
        <v>61</v>
      </c>
      <c r="L16" s="0" t="s">
        <v>31</v>
      </c>
      <c r="M16" s="1" t="n">
        <v>259420000</v>
      </c>
      <c r="N16" s="1" t="n">
        <v>285362000</v>
      </c>
      <c r="O16" s="1" t="n">
        <v>7637913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62</v>
      </c>
      <c r="F17" s="0" t="s">
        <v>20</v>
      </c>
      <c r="G17" s="4" t="s">
        <v>45</v>
      </c>
      <c r="H17" s="4" t="s">
        <v>63</v>
      </c>
      <c r="I17" s="4" t="s">
        <v>63</v>
      </c>
      <c r="J17" s="5" t="n">
        <v>45183</v>
      </c>
      <c r="K17" s="4" t="s">
        <v>64</v>
      </c>
      <c r="L17" s="0" t="s">
        <v>31</v>
      </c>
      <c r="M17" s="1" t="n">
        <v>363382728</v>
      </c>
      <c r="N17" s="1" t="n">
        <v>399721000</v>
      </c>
      <c r="O17" s="1" t="n">
        <v>443451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62</v>
      </c>
      <c r="F18" s="0" t="s">
        <v>20</v>
      </c>
      <c r="G18" s="4" t="s">
        <v>21</v>
      </c>
      <c r="H18" s="4" t="s">
        <v>65</v>
      </c>
      <c r="I18" s="4" t="s">
        <v>66</v>
      </c>
      <c r="J18" s="5" t="n">
        <v>45195</v>
      </c>
      <c r="K18" s="4" t="s">
        <v>67</v>
      </c>
      <c r="L18" s="0" t="s">
        <v>28</v>
      </c>
      <c r="M18" s="1" t="n">
        <v>3417311818</v>
      </c>
      <c r="N18" s="1" t="n">
        <v>3742362000</v>
      </c>
      <c r="O18" s="1" t="n">
        <v>421603129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62</v>
      </c>
      <c r="F19" s="0" t="s">
        <v>20</v>
      </c>
      <c r="G19" s="4" t="s">
        <v>21</v>
      </c>
      <c r="H19" s="4" t="s">
        <v>68</v>
      </c>
      <c r="I19" s="4" t="s">
        <v>68</v>
      </c>
      <c r="J19" s="5" t="n">
        <v>45191</v>
      </c>
      <c r="K19" s="4" t="s">
        <v>69</v>
      </c>
      <c r="L19" s="0" t="s">
        <v>25</v>
      </c>
      <c r="M19" s="1" t="n">
        <v>738071810</v>
      </c>
      <c r="N19" s="1" t="n">
        <v>811879000</v>
      </c>
      <c r="O19" s="1" t="n">
        <v>811879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62</v>
      </c>
      <c r="F20" s="0" t="s">
        <v>20</v>
      </c>
      <c r="G20" s="4" t="s">
        <v>21</v>
      </c>
      <c r="H20" s="4" t="s">
        <v>70</v>
      </c>
      <c r="I20" s="4" t="s">
        <v>70</v>
      </c>
      <c r="J20" s="5" t="n">
        <v>45187</v>
      </c>
      <c r="K20" s="4" t="s">
        <v>71</v>
      </c>
      <c r="L20" s="0" t="s">
        <v>31</v>
      </c>
      <c r="M20" s="1" t="n">
        <v>398520000</v>
      </c>
      <c r="N20" s="1" t="n">
        <v>438372000</v>
      </c>
      <c r="O20" s="1" t="n">
        <v>438372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72</v>
      </c>
      <c r="F21" s="0" t="s">
        <v>20</v>
      </c>
      <c r="G21" s="4" t="s">
        <v>21</v>
      </c>
      <c r="H21" s="4" t="s">
        <v>73</v>
      </c>
      <c r="I21" s="4" t="s">
        <v>73</v>
      </c>
      <c r="J21" s="5" t="n">
        <v>45188</v>
      </c>
      <c r="K21" s="4" t="s">
        <v>74</v>
      </c>
      <c r="L21" s="0" t="s">
        <v>31</v>
      </c>
      <c r="M21" s="1" t="n">
        <v>461808182</v>
      </c>
      <c r="N21" s="1" t="n">
        <v>507989000</v>
      </c>
      <c r="O21" s="1" t="n">
        <v>646371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72</v>
      </c>
      <c r="F22" s="0" t="s">
        <v>20</v>
      </c>
      <c r="G22" s="4" t="s">
        <v>21</v>
      </c>
      <c r="H22" s="4" t="s">
        <v>70</v>
      </c>
      <c r="I22" s="4" t="s">
        <v>70</v>
      </c>
      <c r="J22" s="5" t="n">
        <v>45188</v>
      </c>
      <c r="K22" s="4" t="s">
        <v>75</v>
      </c>
      <c r="L22" s="0" t="s">
        <v>25</v>
      </c>
      <c r="M22" s="1" t="n">
        <v>653060000</v>
      </c>
      <c r="N22" s="1" t="n">
        <v>653060000</v>
      </c>
      <c r="O22" s="1" t="n">
        <v>6530600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72</v>
      </c>
      <c r="F23" s="0" t="s">
        <v>20</v>
      </c>
      <c r="G23" s="4" t="s">
        <v>33</v>
      </c>
      <c r="H23" s="4" t="s">
        <v>76</v>
      </c>
      <c r="I23" s="4" t="s">
        <v>76</v>
      </c>
      <c r="J23" s="5" t="n">
        <v>45188</v>
      </c>
      <c r="K23" s="4" t="s">
        <v>77</v>
      </c>
      <c r="L23" s="0" t="s">
        <v>31</v>
      </c>
      <c r="M23" s="1" t="n">
        <v>217665455</v>
      </c>
      <c r="N23" s="1" t="n">
        <v>239432000</v>
      </c>
      <c r="O23" s="1" t="n">
        <v>239432000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72</v>
      </c>
      <c r="F24" s="0" t="s">
        <v>20</v>
      </c>
      <c r="G24" s="4" t="s">
        <v>45</v>
      </c>
      <c r="H24" s="4" t="s">
        <v>78</v>
      </c>
      <c r="I24" s="4" t="s">
        <v>78</v>
      </c>
      <c r="J24" s="5" t="n">
        <v>45211</v>
      </c>
      <c r="K24" s="0" t="s">
        <v>79</v>
      </c>
      <c r="L24" s="0" t="s">
        <v>80</v>
      </c>
      <c r="M24" s="1" t="n">
        <v>8737947210</v>
      </c>
      <c r="N24" s="1" t="n">
        <v>8737947210</v>
      </c>
      <c r="O24" s="1" t="n">
        <v>873794721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81</v>
      </c>
      <c r="F25" s="0" t="s">
        <v>20</v>
      </c>
      <c r="G25" s="4" t="s">
        <v>33</v>
      </c>
      <c r="H25" s="4" t="s">
        <v>82</v>
      </c>
      <c r="I25" s="4" t="s">
        <v>82</v>
      </c>
      <c r="J25" s="5" t="n">
        <v>45188</v>
      </c>
      <c r="K25" s="4" t="s">
        <v>83</v>
      </c>
      <c r="L25" s="0" t="s">
        <v>28</v>
      </c>
      <c r="M25" s="1" t="n">
        <v>1066363637</v>
      </c>
      <c r="N25" s="1" t="n">
        <v>1173000000</v>
      </c>
      <c r="O25" s="1" t="n">
        <v>1429964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81</v>
      </c>
      <c r="F26" s="0" t="s">
        <v>20</v>
      </c>
      <c r="G26" s="4" t="s">
        <v>45</v>
      </c>
      <c r="H26" s="4" t="s">
        <v>84</v>
      </c>
      <c r="I26" s="4" t="s">
        <v>84</v>
      </c>
      <c r="J26" s="5" t="n">
        <v>45188</v>
      </c>
      <c r="K26" s="4" t="s">
        <v>85</v>
      </c>
      <c r="L26" s="0" t="s">
        <v>52</v>
      </c>
      <c r="M26" s="1" t="n">
        <v>173430000</v>
      </c>
      <c r="N26" s="1" t="n">
        <v>190773000</v>
      </c>
      <c r="O26" s="1" t="n">
        <v>208673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81</v>
      </c>
      <c r="F27" s="0" t="s">
        <v>20</v>
      </c>
      <c r="G27" s="4" t="s">
        <v>21</v>
      </c>
      <c r="H27" s="4" t="s">
        <v>86</v>
      </c>
      <c r="I27" s="4" t="s">
        <v>86</v>
      </c>
      <c r="J27" s="5" t="n">
        <v>45188</v>
      </c>
      <c r="K27" s="4" t="s">
        <v>87</v>
      </c>
      <c r="L27" s="0" t="s">
        <v>31</v>
      </c>
      <c r="M27" s="1" t="n">
        <v>293412728</v>
      </c>
      <c r="N27" s="1" t="n">
        <v>322754000</v>
      </c>
      <c r="O27" s="1" t="n">
        <v>322754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88</v>
      </c>
      <c r="F28" s="0" t="s">
        <v>20</v>
      </c>
      <c r="G28" s="4" t="s">
        <v>21</v>
      </c>
      <c r="H28" s="4" t="s">
        <v>89</v>
      </c>
      <c r="I28" s="4" t="s">
        <v>89</v>
      </c>
      <c r="J28" s="5" t="n">
        <v>45190</v>
      </c>
      <c r="K28" s="0" t="s">
        <v>90</v>
      </c>
      <c r="L28" s="0" t="s">
        <v>25</v>
      </c>
      <c r="M28" s="1" t="n">
        <v>874470000</v>
      </c>
      <c r="N28" s="1" t="n">
        <v>961917000</v>
      </c>
      <c r="O28" s="1" t="n">
        <v>96191700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88</v>
      </c>
      <c r="F29" s="0" t="s">
        <v>20</v>
      </c>
      <c r="G29" s="4" t="s">
        <v>21</v>
      </c>
      <c r="H29" s="4" t="s">
        <v>91</v>
      </c>
      <c r="I29" s="4" t="s">
        <v>91</v>
      </c>
      <c r="J29" s="5" t="n">
        <v>45191</v>
      </c>
      <c r="K29" s="4" t="s">
        <v>92</v>
      </c>
      <c r="L29" s="0" t="s">
        <v>31</v>
      </c>
      <c r="M29" s="1" t="n">
        <v>331584546</v>
      </c>
      <c r="N29" s="1" t="n">
        <v>364743000</v>
      </c>
      <c r="O29" s="1" t="n">
        <v>364743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88</v>
      </c>
      <c r="F30" s="0" t="s">
        <v>20</v>
      </c>
      <c r="G30" s="4" t="s">
        <v>21</v>
      </c>
      <c r="H30" s="4" t="s">
        <v>93</v>
      </c>
      <c r="I30" s="4" t="s">
        <v>93</v>
      </c>
      <c r="J30" s="5" t="n">
        <v>45188</v>
      </c>
      <c r="K30" s="4" t="s">
        <v>94</v>
      </c>
      <c r="L30" s="0" t="s">
        <v>31</v>
      </c>
      <c r="M30" s="1" t="n">
        <v>356363637</v>
      </c>
      <c r="N30" s="1" t="n">
        <v>392000000</v>
      </c>
      <c r="O30" s="1" t="n">
        <v>392000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88</v>
      </c>
      <c r="F31" s="0" t="s">
        <v>20</v>
      </c>
      <c r="G31" s="4" t="s">
        <v>45</v>
      </c>
      <c r="H31" s="4" t="s">
        <v>60</v>
      </c>
      <c r="I31" s="4" t="s">
        <v>60</v>
      </c>
      <c r="J31" s="5" t="n">
        <v>45188</v>
      </c>
      <c r="K31" s="4" t="s">
        <v>95</v>
      </c>
      <c r="L31" s="0" t="s">
        <v>31</v>
      </c>
      <c r="M31" s="1" t="n">
        <v>417251819</v>
      </c>
      <c r="N31" s="1" t="n">
        <v>458977000</v>
      </c>
      <c r="O31" s="1" t="n">
        <v>57260998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88</v>
      </c>
      <c r="F32" s="0" t="s">
        <v>20</v>
      </c>
      <c r="G32" s="4" t="s">
        <v>21</v>
      </c>
      <c r="H32" s="4" t="s">
        <v>96</v>
      </c>
      <c r="I32" s="4" t="s">
        <v>96</v>
      </c>
      <c r="J32" s="5" t="n">
        <v>45187</v>
      </c>
      <c r="K32" s="4" t="s">
        <v>97</v>
      </c>
      <c r="L32" s="0" t="s">
        <v>31</v>
      </c>
      <c r="M32" s="1" t="n">
        <v>288818183</v>
      </c>
      <c r="N32" s="1" t="n">
        <v>317700000</v>
      </c>
      <c r="O32" s="1" t="n">
        <v>317700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98</v>
      </c>
      <c r="F33" s="0" t="s">
        <v>20</v>
      </c>
      <c r="G33" s="4" t="s">
        <v>21</v>
      </c>
      <c r="H33" s="4" t="s">
        <v>70</v>
      </c>
      <c r="I33" s="4" t="s">
        <v>70</v>
      </c>
      <c r="J33" s="5" t="n">
        <v>45189</v>
      </c>
      <c r="K33" s="4" t="s">
        <v>99</v>
      </c>
      <c r="L33" s="0" t="s">
        <v>25</v>
      </c>
      <c r="M33" s="1" t="n">
        <v>652320909</v>
      </c>
      <c r="N33" s="1" t="n">
        <v>717553000</v>
      </c>
      <c r="O33" s="1" t="n">
        <v>717553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100</v>
      </c>
      <c r="F34" s="0" t="s">
        <v>20</v>
      </c>
      <c r="G34" s="4" t="s">
        <v>21</v>
      </c>
      <c r="H34" s="4" t="s">
        <v>63</v>
      </c>
      <c r="I34" s="4" t="s">
        <v>63</v>
      </c>
      <c r="J34" s="5" t="n">
        <v>45190</v>
      </c>
      <c r="K34" s="4" t="s">
        <v>101</v>
      </c>
      <c r="L34" s="0" t="s">
        <v>52</v>
      </c>
      <c r="M34" s="1" t="n">
        <v>160339091</v>
      </c>
      <c r="N34" s="1" t="n">
        <v>176373000</v>
      </c>
      <c r="O34" s="1" t="n">
        <v>176373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100</v>
      </c>
      <c r="F35" s="0" t="s">
        <v>20</v>
      </c>
      <c r="G35" s="4" t="s">
        <v>21</v>
      </c>
      <c r="H35" s="4" t="s">
        <v>56</v>
      </c>
      <c r="I35" s="4" t="s">
        <v>56</v>
      </c>
      <c r="J35" s="5" t="n">
        <v>45190</v>
      </c>
      <c r="K35" s="4" t="s">
        <v>102</v>
      </c>
      <c r="L35" s="0" t="s">
        <v>31</v>
      </c>
      <c r="M35" s="1" t="n">
        <v>243954546</v>
      </c>
      <c r="N35" s="1" t="n">
        <v>268350000</v>
      </c>
      <c r="O35" s="1" t="n">
        <v>268350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100</v>
      </c>
      <c r="F36" s="0" t="s">
        <v>20</v>
      </c>
      <c r="G36" s="4" t="s">
        <v>33</v>
      </c>
      <c r="H36" s="4" t="s">
        <v>103</v>
      </c>
      <c r="I36" s="4" t="s">
        <v>104</v>
      </c>
      <c r="J36" s="5" t="n">
        <v>45194</v>
      </c>
      <c r="K36" s="0" t="s">
        <v>105</v>
      </c>
      <c r="L36" s="0" t="s">
        <v>28</v>
      </c>
      <c r="M36" s="1" t="n">
        <v>1532100000</v>
      </c>
      <c r="N36" s="1" t="n">
        <v>1685310000</v>
      </c>
      <c r="O36" s="1" t="n">
        <v>1685310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100</v>
      </c>
      <c r="F37" s="0" t="s">
        <v>20</v>
      </c>
      <c r="G37" s="4" t="s">
        <v>33</v>
      </c>
      <c r="H37" s="4" t="s">
        <v>22</v>
      </c>
      <c r="I37" s="4" t="s">
        <v>106</v>
      </c>
      <c r="J37" s="5" t="n">
        <v>45190</v>
      </c>
      <c r="K37" s="4" t="s">
        <v>107</v>
      </c>
      <c r="L37" s="0" t="s">
        <v>25</v>
      </c>
      <c r="M37" s="1" t="n">
        <v>740471819</v>
      </c>
      <c r="N37" s="1" t="n">
        <v>814519000</v>
      </c>
      <c r="O37" s="1" t="n">
        <v>814519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100</v>
      </c>
      <c r="F38" s="0" t="s">
        <v>20</v>
      </c>
      <c r="G38" s="4" t="s">
        <v>45</v>
      </c>
      <c r="H38" s="4" t="s">
        <v>108</v>
      </c>
      <c r="I38" s="4" t="s">
        <v>108</v>
      </c>
      <c r="J38" s="5" t="n">
        <v>45190</v>
      </c>
      <c r="K38" s="4" t="s">
        <v>109</v>
      </c>
      <c r="L38" s="0" t="s">
        <v>31</v>
      </c>
      <c r="M38" s="1" t="n">
        <v>231270000</v>
      </c>
      <c r="N38" s="1" t="n">
        <v>254397000</v>
      </c>
      <c r="O38" s="1" t="n">
        <v>254397000</v>
      </c>
    </row>
    <row r="39" customFormat="false" ht="17.25" hidden="false" customHeight="true" outlineLevel="0" collapsed="false">
      <c r="A39" s="4" t="s">
        <v>110</v>
      </c>
      <c r="B39" s="0" t="s">
        <v>16</v>
      </c>
      <c r="C39" s="0" t="s">
        <v>17</v>
      </c>
      <c r="D39" s="0" t="s">
        <v>18</v>
      </c>
      <c r="E39" s="0" t="s">
        <v>100</v>
      </c>
      <c r="F39" s="0" t="s">
        <v>20</v>
      </c>
      <c r="G39" s="4" t="s">
        <v>21</v>
      </c>
      <c r="H39" s="4" t="s">
        <v>65</v>
      </c>
      <c r="I39" s="4" t="s">
        <v>111</v>
      </c>
      <c r="J39" s="5" t="n">
        <v>45216</v>
      </c>
      <c r="K39" s="4" t="s">
        <v>112</v>
      </c>
      <c r="L39" s="0" t="s">
        <v>113</v>
      </c>
      <c r="M39" s="1" t="n">
        <v>28185071818</v>
      </c>
      <c r="N39" s="1" t="n">
        <v>30847409000</v>
      </c>
      <c r="O39" s="1" t="n">
        <v>3594325141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14</v>
      </c>
      <c r="F40" s="0" t="s">
        <v>20</v>
      </c>
      <c r="G40" s="4" t="s">
        <v>21</v>
      </c>
      <c r="H40" s="4" t="s">
        <v>26</v>
      </c>
      <c r="I40" s="4" t="s">
        <v>26</v>
      </c>
      <c r="J40" s="5" t="n">
        <v>45191</v>
      </c>
      <c r="K40" s="4" t="s">
        <v>115</v>
      </c>
      <c r="L40" s="0" t="s">
        <v>31</v>
      </c>
      <c r="M40" s="1" t="n">
        <v>274100000</v>
      </c>
      <c r="N40" s="1" t="n">
        <v>301510000</v>
      </c>
      <c r="O40" s="1" t="n">
        <v>301510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16</v>
      </c>
      <c r="F41" s="0" t="s">
        <v>20</v>
      </c>
      <c r="G41" s="4" t="s">
        <v>21</v>
      </c>
      <c r="H41" s="4" t="s">
        <v>63</v>
      </c>
      <c r="I41" s="4" t="s">
        <v>63</v>
      </c>
      <c r="J41" s="5" t="n">
        <v>45195</v>
      </c>
      <c r="K41" s="4" t="s">
        <v>117</v>
      </c>
      <c r="L41" s="0" t="s">
        <v>31</v>
      </c>
      <c r="M41" s="1" t="n">
        <v>231454546</v>
      </c>
      <c r="N41" s="1" t="n">
        <v>254600000</v>
      </c>
      <c r="O41" s="1" t="n">
        <v>257367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16</v>
      </c>
      <c r="F42" s="0" t="s">
        <v>20</v>
      </c>
      <c r="G42" s="4" t="s">
        <v>21</v>
      </c>
      <c r="H42" s="4" t="s">
        <v>118</v>
      </c>
      <c r="I42" s="4" t="s">
        <v>118</v>
      </c>
      <c r="J42" s="5" t="n">
        <v>45195</v>
      </c>
      <c r="K42" s="4" t="s">
        <v>119</v>
      </c>
      <c r="L42" s="0" t="s">
        <v>31</v>
      </c>
      <c r="M42" s="1" t="n">
        <v>469069091</v>
      </c>
      <c r="N42" s="1" t="n">
        <v>515976000</v>
      </c>
      <c r="O42" s="1" t="n">
        <v>515976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16</v>
      </c>
      <c r="F43" s="0" t="s">
        <v>20</v>
      </c>
      <c r="G43" s="4" t="s">
        <v>21</v>
      </c>
      <c r="H43" s="4" t="s">
        <v>120</v>
      </c>
      <c r="I43" s="4" t="s">
        <v>120</v>
      </c>
      <c r="J43" s="5" t="n">
        <v>45195</v>
      </c>
      <c r="K43" s="4" t="s">
        <v>121</v>
      </c>
      <c r="L43" s="0" t="s">
        <v>28</v>
      </c>
      <c r="M43" s="1" t="n">
        <v>1156527273</v>
      </c>
      <c r="N43" s="1" t="n">
        <v>1272180000</v>
      </c>
      <c r="O43" s="1" t="n">
        <v>1272180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22</v>
      </c>
      <c r="F44" s="0" t="s">
        <v>20</v>
      </c>
      <c r="G44" s="4" t="s">
        <v>21</v>
      </c>
      <c r="H44" s="4" t="s">
        <v>123</v>
      </c>
      <c r="I44" s="4" t="s">
        <v>123</v>
      </c>
      <c r="J44" s="5" t="n">
        <v>45194</v>
      </c>
      <c r="K44" s="4" t="s">
        <v>124</v>
      </c>
      <c r="L44" s="0" t="s">
        <v>28</v>
      </c>
      <c r="M44" s="1" t="n">
        <v>2013724545</v>
      </c>
      <c r="N44" s="1" t="n">
        <v>2215097000</v>
      </c>
      <c r="O44" s="1" t="n">
        <v>235877574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122</v>
      </c>
      <c r="F45" s="0" t="s">
        <v>20</v>
      </c>
      <c r="G45" s="4" t="s">
        <v>33</v>
      </c>
      <c r="H45" s="4" t="s">
        <v>58</v>
      </c>
      <c r="I45" s="4" t="s">
        <v>58</v>
      </c>
      <c r="J45" s="5" t="n">
        <v>45194</v>
      </c>
      <c r="K45" s="4" t="s">
        <v>125</v>
      </c>
      <c r="L45" s="0" t="s">
        <v>31</v>
      </c>
      <c r="M45" s="1" t="n">
        <v>480629091</v>
      </c>
      <c r="N45" s="1" t="n">
        <v>528692000</v>
      </c>
      <c r="O45" s="1" t="n">
        <v>6744626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22</v>
      </c>
      <c r="F46" s="0" t="s">
        <v>20</v>
      </c>
      <c r="G46" s="4" t="s">
        <v>33</v>
      </c>
      <c r="H46" s="4" t="s">
        <v>84</v>
      </c>
      <c r="I46" s="4" t="s">
        <v>84</v>
      </c>
      <c r="J46" s="5" t="n">
        <v>45194</v>
      </c>
      <c r="K46" s="4" t="s">
        <v>126</v>
      </c>
      <c r="L46" s="0" t="s">
        <v>52</v>
      </c>
      <c r="M46" s="1" t="n">
        <v>143800000</v>
      </c>
      <c r="N46" s="1" t="n">
        <v>158180000</v>
      </c>
      <c r="O46" s="1" t="n">
        <v>1931348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22</v>
      </c>
      <c r="F47" s="0" t="s">
        <v>20</v>
      </c>
      <c r="G47" s="4" t="s">
        <v>45</v>
      </c>
      <c r="H47" s="4" t="s">
        <v>127</v>
      </c>
      <c r="I47" s="4" t="s">
        <v>127</v>
      </c>
      <c r="J47" s="5" t="n">
        <v>45194</v>
      </c>
      <c r="K47" s="4" t="s">
        <v>128</v>
      </c>
      <c r="L47" s="0" t="s">
        <v>28</v>
      </c>
      <c r="M47" s="1" t="n">
        <v>2794627273</v>
      </c>
      <c r="N47" s="1" t="n">
        <v>3074090000</v>
      </c>
      <c r="O47" s="1" t="n">
        <v>3668360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22</v>
      </c>
      <c r="F48" s="0" t="s">
        <v>20</v>
      </c>
      <c r="G48" s="4" t="s">
        <v>21</v>
      </c>
      <c r="H48" s="4" t="s">
        <v>54</v>
      </c>
      <c r="I48" s="4" t="s">
        <v>54</v>
      </c>
      <c r="J48" s="5" t="n">
        <v>45196</v>
      </c>
      <c r="K48" s="4" t="s">
        <v>129</v>
      </c>
      <c r="L48" s="0" t="s">
        <v>31</v>
      </c>
      <c r="M48" s="1" t="n">
        <v>283363637</v>
      </c>
      <c r="N48" s="1" t="n">
        <v>311700000</v>
      </c>
      <c r="O48" s="1" t="n">
        <v>311700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30</v>
      </c>
      <c r="F49" s="0" t="s">
        <v>20</v>
      </c>
      <c r="G49" s="4" t="s">
        <v>21</v>
      </c>
      <c r="H49" s="4" t="s">
        <v>131</v>
      </c>
      <c r="I49" s="4" t="s">
        <v>131</v>
      </c>
      <c r="J49" s="5" t="n">
        <v>45195</v>
      </c>
      <c r="K49" s="4" t="s">
        <v>132</v>
      </c>
      <c r="L49" s="0" t="s">
        <v>28</v>
      </c>
      <c r="M49" s="1" t="n">
        <v>1525931818</v>
      </c>
      <c r="N49" s="1" t="n">
        <v>1678525000</v>
      </c>
      <c r="O49" s="1" t="n">
        <v>1769394014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30</v>
      </c>
      <c r="F50" s="0" t="s">
        <v>20</v>
      </c>
      <c r="G50" s="4" t="s">
        <v>21</v>
      </c>
      <c r="H50" s="4" t="s">
        <v>54</v>
      </c>
      <c r="I50" s="4" t="s">
        <v>54</v>
      </c>
      <c r="J50" s="5" t="n">
        <v>45195</v>
      </c>
      <c r="K50" s="4" t="s">
        <v>133</v>
      </c>
      <c r="L50" s="0" t="s">
        <v>31</v>
      </c>
      <c r="M50" s="1" t="n">
        <v>227963637</v>
      </c>
      <c r="N50" s="1" t="n">
        <v>250760000</v>
      </c>
      <c r="O50" s="1" t="n">
        <v>270519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30</v>
      </c>
      <c r="F51" s="0" t="s">
        <v>20</v>
      </c>
      <c r="G51" s="4" t="s">
        <v>21</v>
      </c>
      <c r="H51" s="4" t="s">
        <v>120</v>
      </c>
      <c r="I51" s="4" t="s">
        <v>120</v>
      </c>
      <c r="J51" s="5" t="n">
        <v>45196</v>
      </c>
      <c r="K51" s="4" t="s">
        <v>134</v>
      </c>
      <c r="L51" s="0" t="s">
        <v>25</v>
      </c>
      <c r="M51" s="1" t="n">
        <v>625738182</v>
      </c>
      <c r="N51" s="1" t="n">
        <v>688312000</v>
      </c>
      <c r="O51" s="1" t="n">
        <v>737393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35</v>
      </c>
      <c r="F52" s="0" t="s">
        <v>20</v>
      </c>
      <c r="G52" s="4" t="s">
        <v>33</v>
      </c>
      <c r="H52" s="4" t="s">
        <v>58</v>
      </c>
      <c r="I52" s="4" t="s">
        <v>58</v>
      </c>
      <c r="J52" s="5" t="n">
        <v>45204</v>
      </c>
      <c r="K52" s="4" t="s">
        <v>136</v>
      </c>
      <c r="L52" s="0" t="s">
        <v>31</v>
      </c>
      <c r="M52" s="1" t="n">
        <v>270559091</v>
      </c>
      <c r="N52" s="1" t="n">
        <v>297615000</v>
      </c>
      <c r="O52" s="1" t="n">
        <v>3634888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35</v>
      </c>
      <c r="F53" s="0" t="s">
        <v>20</v>
      </c>
      <c r="G53" s="4" t="s">
        <v>21</v>
      </c>
      <c r="H53" s="4" t="s">
        <v>63</v>
      </c>
      <c r="I53" s="4" t="s">
        <v>63</v>
      </c>
      <c r="J53" s="5" t="n">
        <v>45204</v>
      </c>
      <c r="K53" s="4" t="s">
        <v>137</v>
      </c>
      <c r="L53" s="0" t="s">
        <v>31</v>
      </c>
      <c r="M53" s="1" t="n">
        <v>271292728</v>
      </c>
      <c r="N53" s="1" t="n">
        <v>298422000</v>
      </c>
      <c r="O53" s="1" t="n">
        <v>298422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38</v>
      </c>
      <c r="F54" s="0" t="s">
        <v>20</v>
      </c>
      <c r="G54" s="4" t="s">
        <v>21</v>
      </c>
      <c r="H54" s="4" t="s">
        <v>139</v>
      </c>
      <c r="I54" s="4" t="s">
        <v>139</v>
      </c>
      <c r="J54" s="5" t="n">
        <v>45204</v>
      </c>
      <c r="K54" s="4" t="s">
        <v>140</v>
      </c>
      <c r="L54" s="0" t="s">
        <v>31</v>
      </c>
      <c r="M54" s="1" t="n">
        <v>472697418</v>
      </c>
      <c r="N54" s="1" t="n">
        <v>509771000</v>
      </c>
      <c r="O54" s="1" t="n">
        <v>51996716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38</v>
      </c>
      <c r="F55" s="0" t="s">
        <v>20</v>
      </c>
      <c r="G55" s="4" t="s">
        <v>21</v>
      </c>
      <c r="H55" s="4" t="s">
        <v>29</v>
      </c>
      <c r="I55" s="4" t="s">
        <v>29</v>
      </c>
      <c r="J55" s="5" t="n">
        <v>45203</v>
      </c>
      <c r="K55" s="4" t="s">
        <v>141</v>
      </c>
      <c r="L55" s="0" t="s">
        <v>25</v>
      </c>
      <c r="M55" s="1" t="n">
        <v>596010000</v>
      </c>
      <c r="N55" s="1" t="n">
        <v>655611000</v>
      </c>
      <c r="O55" s="1" t="n">
        <v>655611000</v>
      </c>
    </row>
    <row r="56" customFormat="false" ht="17.25" hidden="false" customHeight="true" outlineLevel="0" collapsed="false">
      <c r="A56" s="4" t="s">
        <v>142</v>
      </c>
      <c r="B56" s="0" t="s">
        <v>16</v>
      </c>
      <c r="C56" s="0" t="s">
        <v>17</v>
      </c>
      <c r="D56" s="0" t="s">
        <v>18</v>
      </c>
      <c r="E56" s="0" t="s">
        <v>138</v>
      </c>
      <c r="F56" s="0" t="s">
        <v>20</v>
      </c>
      <c r="G56" s="4" t="s">
        <v>45</v>
      </c>
      <c r="H56" s="4" t="s">
        <v>65</v>
      </c>
      <c r="I56" s="4" t="s">
        <v>78</v>
      </c>
      <c r="J56" s="5" t="n">
        <v>45217</v>
      </c>
      <c r="K56" s="0" t="s">
        <v>143</v>
      </c>
      <c r="L56" s="0" t="s">
        <v>113</v>
      </c>
      <c r="M56" s="1" t="n">
        <v>19813681000</v>
      </c>
      <c r="N56" s="1" t="n">
        <v>21795049100</v>
      </c>
      <c r="O56" s="1" t="n">
        <v>19813681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38</v>
      </c>
      <c r="F57" s="0" t="s">
        <v>20</v>
      </c>
      <c r="G57" s="4" t="s">
        <v>45</v>
      </c>
      <c r="H57" s="4" t="s">
        <v>144</v>
      </c>
      <c r="I57" s="4" t="s">
        <v>144</v>
      </c>
      <c r="J57" s="5" t="n">
        <v>45204</v>
      </c>
      <c r="K57" s="4" t="s">
        <v>145</v>
      </c>
      <c r="L57" s="0" t="s">
        <v>31</v>
      </c>
      <c r="M57" s="1" t="n">
        <v>394909090</v>
      </c>
      <c r="N57" s="1" t="n">
        <v>434400000</v>
      </c>
      <c r="O57" s="1" t="n">
        <v>494705660</v>
      </c>
    </row>
    <row r="58" customFormat="false" ht="17.25" hidden="false" customHeight="true" outlineLevel="0" collapsed="false">
      <c r="A58" s="4" t="s">
        <v>110</v>
      </c>
      <c r="B58" s="0" t="s">
        <v>16</v>
      </c>
      <c r="C58" s="0" t="s">
        <v>17</v>
      </c>
      <c r="D58" s="0" t="s">
        <v>18</v>
      </c>
      <c r="E58" s="0" t="s">
        <v>146</v>
      </c>
      <c r="F58" s="0" t="s">
        <v>20</v>
      </c>
      <c r="G58" s="4" t="s">
        <v>21</v>
      </c>
      <c r="H58" s="4" t="s">
        <v>123</v>
      </c>
      <c r="I58" s="4" t="s">
        <v>123</v>
      </c>
      <c r="J58" s="5" t="n">
        <v>45205</v>
      </c>
      <c r="K58" s="4" t="s">
        <v>147</v>
      </c>
      <c r="L58" s="0" t="s">
        <v>52</v>
      </c>
      <c r="M58" s="1" t="n">
        <v>93822728</v>
      </c>
      <c r="N58" s="1" t="n">
        <v>103205000</v>
      </c>
      <c r="O58" s="1" t="n">
        <v>103205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46</v>
      </c>
      <c r="F59" s="0" t="s">
        <v>20</v>
      </c>
      <c r="G59" s="4" t="s">
        <v>21</v>
      </c>
      <c r="H59" s="4" t="s">
        <v>148</v>
      </c>
      <c r="I59" s="4" t="s">
        <v>148</v>
      </c>
      <c r="J59" s="5" t="n">
        <v>45204</v>
      </c>
      <c r="K59" s="4" t="s">
        <v>149</v>
      </c>
      <c r="L59" s="0" t="s">
        <v>25</v>
      </c>
      <c r="M59" s="1" t="n">
        <v>838181818</v>
      </c>
      <c r="N59" s="1" t="n">
        <v>922000000</v>
      </c>
      <c r="O59" s="1" t="n">
        <v>922000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50</v>
      </c>
      <c r="F60" s="0" t="s">
        <v>20</v>
      </c>
      <c r="G60" s="4" t="s">
        <v>21</v>
      </c>
      <c r="H60" s="4" t="s">
        <v>151</v>
      </c>
      <c r="I60" s="4" t="s">
        <v>151</v>
      </c>
      <c r="J60" s="5" t="n">
        <v>45205</v>
      </c>
      <c r="K60" s="4" t="s">
        <v>152</v>
      </c>
      <c r="L60" s="0" t="s">
        <v>31</v>
      </c>
      <c r="M60" s="1" t="n">
        <v>435340000</v>
      </c>
      <c r="N60" s="1" t="n">
        <v>478874000</v>
      </c>
      <c r="O60" s="1" t="n">
        <v>478874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50</v>
      </c>
      <c r="F61" s="0" t="s">
        <v>20</v>
      </c>
      <c r="G61" s="4" t="s">
        <v>21</v>
      </c>
      <c r="H61" s="4" t="s">
        <v>153</v>
      </c>
      <c r="I61" s="4" t="s">
        <v>153</v>
      </c>
      <c r="J61" s="5" t="n">
        <v>45203</v>
      </c>
      <c r="K61" s="4" t="s">
        <v>154</v>
      </c>
      <c r="L61" s="0" t="s">
        <v>25</v>
      </c>
      <c r="M61" s="1" t="n">
        <v>569950000</v>
      </c>
      <c r="N61" s="1" t="n">
        <v>626945000</v>
      </c>
      <c r="O61" s="1" t="n">
        <v>713748039</v>
      </c>
    </row>
    <row r="62" customFormat="false" ht="17.25" hidden="false" customHeight="true" outlineLevel="0" collapsed="false">
      <c r="A62" s="4" t="s">
        <v>142</v>
      </c>
      <c r="B62" s="0" t="s">
        <v>16</v>
      </c>
      <c r="C62" s="0" t="s">
        <v>17</v>
      </c>
      <c r="D62" s="0" t="s">
        <v>18</v>
      </c>
      <c r="E62" s="0" t="s">
        <v>150</v>
      </c>
      <c r="F62" s="0" t="s">
        <v>20</v>
      </c>
      <c r="G62" s="4" t="s">
        <v>45</v>
      </c>
      <c r="H62" s="4" t="s">
        <v>22</v>
      </c>
      <c r="I62" s="4" t="s">
        <v>155</v>
      </c>
      <c r="J62" s="5" t="n">
        <v>45226</v>
      </c>
      <c r="K62" s="4" t="s">
        <v>156</v>
      </c>
      <c r="L62" s="0" t="s">
        <v>113</v>
      </c>
      <c r="M62" s="1" t="n">
        <v>11425290000</v>
      </c>
      <c r="N62" s="1" t="n">
        <v>12567819000</v>
      </c>
      <c r="O62" s="1" t="n">
        <v>12567819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50</v>
      </c>
      <c r="F63" s="0" t="s">
        <v>20</v>
      </c>
      <c r="G63" s="4" t="s">
        <v>21</v>
      </c>
      <c r="H63" s="4" t="s">
        <v>151</v>
      </c>
      <c r="I63" s="4" t="s">
        <v>151</v>
      </c>
      <c r="J63" s="5" t="n">
        <v>45205</v>
      </c>
      <c r="K63" s="4" t="s">
        <v>157</v>
      </c>
      <c r="L63" s="0" t="s">
        <v>31</v>
      </c>
      <c r="M63" s="1" t="n">
        <v>339750000</v>
      </c>
      <c r="N63" s="1" t="n">
        <v>373725000</v>
      </c>
      <c r="O63" s="1" t="n">
        <v>373725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58</v>
      </c>
      <c r="F64" s="0" t="s">
        <v>20</v>
      </c>
      <c r="G64" s="4" t="s">
        <v>21</v>
      </c>
      <c r="H64" s="4" t="s">
        <v>93</v>
      </c>
      <c r="I64" s="4" t="s">
        <v>93</v>
      </c>
      <c r="J64" s="5" t="n">
        <v>45205</v>
      </c>
      <c r="K64" s="4" t="s">
        <v>159</v>
      </c>
      <c r="L64" s="0" t="s">
        <v>28</v>
      </c>
      <c r="M64" s="1" t="n">
        <v>1221780000</v>
      </c>
      <c r="N64" s="1" t="n">
        <v>1343958000</v>
      </c>
      <c r="O64" s="1" t="n">
        <v>1370545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58</v>
      </c>
      <c r="F65" s="0" t="s">
        <v>20</v>
      </c>
      <c r="G65" s="4" t="s">
        <v>21</v>
      </c>
      <c r="H65" s="4" t="s">
        <v>160</v>
      </c>
      <c r="I65" s="4" t="s">
        <v>160</v>
      </c>
      <c r="J65" s="5" t="n">
        <v>45205</v>
      </c>
      <c r="K65" s="4" t="s">
        <v>161</v>
      </c>
      <c r="L65" s="0" t="s">
        <v>25</v>
      </c>
      <c r="M65" s="1" t="n">
        <v>516030000</v>
      </c>
      <c r="N65" s="1" t="n">
        <v>567633000</v>
      </c>
      <c r="O65" s="1" t="n">
        <v>567633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58</v>
      </c>
      <c r="F66" s="0" t="s">
        <v>20</v>
      </c>
      <c r="G66" s="4" t="s">
        <v>21</v>
      </c>
      <c r="H66" s="4" t="s">
        <v>162</v>
      </c>
      <c r="I66" s="4" t="s">
        <v>162</v>
      </c>
      <c r="J66" s="5" t="n">
        <v>45211</v>
      </c>
      <c r="K66" s="4" t="s">
        <v>163</v>
      </c>
      <c r="L66" s="0" t="s">
        <v>25</v>
      </c>
      <c r="M66" s="1" t="n">
        <v>964211818</v>
      </c>
      <c r="N66" s="1" t="n">
        <v>1060633000</v>
      </c>
      <c r="O66" s="1" t="n">
        <v>1060633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58</v>
      </c>
      <c r="F67" s="0" t="s">
        <v>20</v>
      </c>
      <c r="G67" s="4" t="s">
        <v>21</v>
      </c>
      <c r="H67" s="4" t="s">
        <v>164</v>
      </c>
      <c r="I67" s="4" t="s">
        <v>164</v>
      </c>
      <c r="J67" s="5" t="n">
        <v>45204</v>
      </c>
      <c r="K67" s="4" t="s">
        <v>165</v>
      </c>
      <c r="L67" s="0" t="s">
        <v>28</v>
      </c>
      <c r="M67" s="1" t="n">
        <v>4331513638</v>
      </c>
      <c r="N67" s="1" t="n">
        <v>4764665000</v>
      </c>
      <c r="O67" s="1" t="n">
        <v>530798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66</v>
      </c>
      <c r="O2" s="7"/>
      <c r="P2" s="7"/>
      <c r="Q2" s="7"/>
    </row>
    <row r="3" customFormat="false" ht="12.75" hidden="false" customHeight="true" outlineLevel="0" collapsed="false">
      <c r="A3" s="8" t="s">
        <v>167</v>
      </c>
      <c r="B3" s="9" t="s">
        <v>168</v>
      </c>
      <c r="C3" s="9"/>
      <c r="D3" s="9" t="s">
        <v>169</v>
      </c>
      <c r="E3" s="9"/>
      <c r="F3" s="9" t="s">
        <v>170</v>
      </c>
      <c r="G3" s="9"/>
      <c r="H3" s="9" t="s">
        <v>171</v>
      </c>
      <c r="I3" s="9"/>
      <c r="J3" s="9" t="s">
        <v>172</v>
      </c>
      <c r="K3" s="9"/>
      <c r="L3" s="9" t="s">
        <v>173</v>
      </c>
      <c r="M3" s="9"/>
      <c r="N3" s="9" t="s">
        <v>174</v>
      </c>
      <c r="O3" s="9"/>
      <c r="P3" s="10" t="s">
        <v>175</v>
      </c>
      <c r="Q3" s="10"/>
    </row>
    <row r="4" customFormat="false" ht="12.75" hidden="false" customHeight="true" outlineLevel="0" collapsed="false">
      <c r="A4" s="8"/>
      <c r="B4" s="10" t="s">
        <v>176</v>
      </c>
      <c r="C4" s="10" t="s">
        <v>177</v>
      </c>
      <c r="D4" s="10" t="s">
        <v>176</v>
      </c>
      <c r="E4" s="10" t="s">
        <v>177</v>
      </c>
      <c r="F4" s="10" t="s">
        <v>176</v>
      </c>
      <c r="G4" s="10" t="s">
        <v>177</v>
      </c>
      <c r="H4" s="10" t="s">
        <v>176</v>
      </c>
      <c r="I4" s="10" t="s">
        <v>177</v>
      </c>
      <c r="J4" s="10" t="s">
        <v>176</v>
      </c>
      <c r="K4" s="10" t="s">
        <v>177</v>
      </c>
      <c r="L4" s="10" t="s">
        <v>176</v>
      </c>
      <c r="M4" s="10" t="s">
        <v>177</v>
      </c>
      <c r="N4" s="10" t="s">
        <v>176</v>
      </c>
      <c r="O4" s="10" t="s">
        <v>177</v>
      </c>
      <c r="P4" s="10" t="s">
        <v>176</v>
      </c>
      <c r="Q4" s="10" t="s">
        <v>177</v>
      </c>
    </row>
    <row r="5" customFormat="false" ht="12.75" hidden="false" customHeight="true" outlineLevel="0" collapsed="false">
      <c r="A5" s="11" t="s">
        <v>178</v>
      </c>
      <c r="B5" s="12" t="n">
        <v>0</v>
      </c>
      <c r="C5" s="13" t="n">
        <v>0</v>
      </c>
      <c r="D5" s="12" t="n">
        <v>2</v>
      </c>
      <c r="E5" s="13" t="n">
        <v>589870400</v>
      </c>
      <c r="F5" s="12" t="n">
        <v>2</v>
      </c>
      <c r="G5" s="13" t="n">
        <v>1580543000</v>
      </c>
      <c r="H5" s="12" t="n">
        <v>2</v>
      </c>
      <c r="I5" s="13" t="n">
        <v>2416473000</v>
      </c>
      <c r="J5" s="12" t="n">
        <v>0</v>
      </c>
      <c r="K5" s="13" t="n">
        <v>0</v>
      </c>
      <c r="L5" s="12" t="n">
        <v>1</v>
      </c>
      <c r="M5" s="13" t="n">
        <v>12567819000</v>
      </c>
      <c r="N5" s="12" t="n">
        <v>0</v>
      </c>
      <c r="O5" s="13" t="n">
        <v>0</v>
      </c>
      <c r="P5" s="12" t="n">
        <f aca="false">SUM(B5,D5,F5,H5,J5,L5,N5)</f>
        <v>7</v>
      </c>
      <c r="Q5" s="13" t="n">
        <f aca="false">SUM(C5,E5,G5,I5,K5,M5,O5)</f>
        <v>17154705400</v>
      </c>
    </row>
    <row r="6" customFormat="false" ht="12.75" hidden="false" customHeight="true" outlineLevel="0" collapsed="false">
      <c r="A6" s="14" t="s">
        <v>22</v>
      </c>
      <c r="B6" s="15" t="n">
        <v>0</v>
      </c>
      <c r="C6" s="16" t="n">
        <v>0</v>
      </c>
      <c r="D6" s="15" t="n">
        <v>2</v>
      </c>
      <c r="E6" s="16" t="n">
        <v>589870400</v>
      </c>
      <c r="F6" s="15" t="n">
        <v>2</v>
      </c>
      <c r="G6" s="16" t="n">
        <v>1580543000</v>
      </c>
      <c r="H6" s="15" t="n">
        <v>2</v>
      </c>
      <c r="I6" s="16" t="n">
        <v>2416473000</v>
      </c>
      <c r="J6" s="15" t="n">
        <v>0</v>
      </c>
      <c r="K6" s="16" t="n">
        <v>0</v>
      </c>
      <c r="L6" s="15" t="n">
        <v>1</v>
      </c>
      <c r="M6" s="16" t="n">
        <v>12567819000</v>
      </c>
      <c r="N6" s="15" t="n">
        <v>0</v>
      </c>
      <c r="O6" s="16" t="n">
        <v>0</v>
      </c>
      <c r="P6" s="12" t="n">
        <f aca="false">SUM(B6,D6,F6,H6,J6,L6,N6)</f>
        <v>7</v>
      </c>
      <c r="Q6" s="13" t="n">
        <f aca="false">SUM(C6,E6,G6,I6,K6,M6,O6)</f>
        <v>17154705400</v>
      </c>
    </row>
    <row r="7" customFormat="false" ht="12.75" hidden="false" customHeight="true" outlineLevel="0" collapsed="false">
      <c r="A7" s="11" t="s">
        <v>179</v>
      </c>
      <c r="B7" s="12" t="n">
        <v>6</v>
      </c>
      <c r="C7" s="13" t="n">
        <v>837448650</v>
      </c>
      <c r="D7" s="12" t="n">
        <v>19</v>
      </c>
      <c r="E7" s="13" t="n">
        <v>6642221000</v>
      </c>
      <c r="F7" s="12" t="n">
        <v>5</v>
      </c>
      <c r="G7" s="13" t="n">
        <v>3533678000</v>
      </c>
      <c r="H7" s="12" t="n">
        <v>7</v>
      </c>
      <c r="I7" s="13" t="n">
        <v>1498284100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f aca="false">SUM(B7,D7,F7,H7,J7,L7,N7)</f>
        <v>37</v>
      </c>
      <c r="Q7" s="13" t="n">
        <f aca="false">SUM(C7,E7,G7,I7,K7,M7,O7)</f>
        <v>25996188650</v>
      </c>
    </row>
    <row r="8" customFormat="false" ht="12.75" hidden="false" customHeight="true" outlineLevel="0" collapsed="false">
      <c r="A8" s="17" t="s">
        <v>180</v>
      </c>
      <c r="B8" s="15" t="n">
        <v>0</v>
      </c>
      <c r="C8" s="16" t="n">
        <v>0</v>
      </c>
      <c r="D8" s="15" t="n">
        <v>0</v>
      </c>
      <c r="E8" s="16" t="n">
        <v>0</v>
      </c>
      <c r="F8" s="15" t="n">
        <v>1</v>
      </c>
      <c r="G8" s="16" t="n">
        <v>922000000</v>
      </c>
      <c r="H8" s="15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1</v>
      </c>
      <c r="Q8" s="13" t="n">
        <f aca="false">SUM(C8,E8,G8,I8,K8,M8,O8)</f>
        <v>922000000</v>
      </c>
    </row>
    <row r="9" customFormat="false" ht="12.75" hidden="false" customHeight="true" outlineLevel="0" collapsed="false">
      <c r="A9" s="17" t="s">
        <v>181</v>
      </c>
      <c r="B9" s="15" t="n">
        <v>0</v>
      </c>
      <c r="C9" s="16" t="n">
        <v>0</v>
      </c>
      <c r="D9" s="15" t="n">
        <v>1</v>
      </c>
      <c r="E9" s="16" t="n">
        <v>239432000</v>
      </c>
      <c r="F9" s="15" t="n">
        <v>0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1</v>
      </c>
      <c r="Q9" s="13" t="n">
        <f aca="false">SUM(C9,E9,G9,I9,K9,M9,O9)</f>
        <v>239432000</v>
      </c>
    </row>
    <row r="10" customFormat="false" ht="12.75" hidden="false" customHeight="true" outlineLevel="0" collapsed="false">
      <c r="A10" s="17" t="s">
        <v>182</v>
      </c>
      <c r="B10" s="15" t="n">
        <v>0</v>
      </c>
      <c r="C10" s="16" t="n">
        <v>0</v>
      </c>
      <c r="D10" s="15" t="n">
        <v>1</v>
      </c>
      <c r="E10" s="16" t="n">
        <v>434400000</v>
      </c>
      <c r="F10" s="15" t="n">
        <v>0</v>
      </c>
      <c r="G10" s="16" t="n">
        <v>0</v>
      </c>
      <c r="H10" s="15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1</v>
      </c>
      <c r="Q10" s="13" t="n">
        <f aca="false">SUM(C10,E10,G10,I10,K10,M10,O10)</f>
        <v>434400000</v>
      </c>
    </row>
    <row r="11" customFormat="false" ht="12.75" hidden="false" customHeight="true" outlineLevel="0" collapsed="false">
      <c r="A11" s="17" t="s">
        <v>183</v>
      </c>
      <c r="B11" s="15" t="n">
        <v>0</v>
      </c>
      <c r="C11" s="16" t="n">
        <v>0</v>
      </c>
      <c r="D11" s="15" t="n">
        <v>0</v>
      </c>
      <c r="E11" s="16" t="n">
        <v>0</v>
      </c>
      <c r="F11" s="15" t="n">
        <v>1</v>
      </c>
      <c r="G11" s="16" t="n">
        <v>62694500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1</v>
      </c>
      <c r="Q11" s="13" t="n">
        <f aca="false">SUM(C11,E11,G11,I11,K11,M11,O11)</f>
        <v>626945000</v>
      </c>
    </row>
    <row r="12" customFormat="false" ht="12.75" hidden="false" customHeight="true" outlineLevel="0" collapsed="false">
      <c r="A12" s="17" t="s">
        <v>184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0</v>
      </c>
      <c r="Q12" s="13" t="n">
        <f aca="false">SUM(C12,E12,G12,I12,K12,M12,O12)</f>
        <v>0</v>
      </c>
    </row>
    <row r="13" customFormat="false" ht="12.75" hidden="false" customHeight="true" outlineLevel="0" collapsed="false">
      <c r="A13" s="17" t="s">
        <v>185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1</v>
      </c>
      <c r="G13" s="16" t="n">
        <v>688312000</v>
      </c>
      <c r="H13" s="15" t="n">
        <v>1</v>
      </c>
      <c r="I13" s="16" t="n">
        <v>127218000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2</v>
      </c>
      <c r="Q13" s="13" t="n">
        <f aca="false">SUM(C13,E13,G13,I13,K13,M13,O13)</f>
        <v>1960492000</v>
      </c>
    </row>
    <row r="14" customFormat="false" ht="12.75" hidden="false" customHeight="true" outlineLevel="0" collapsed="false">
      <c r="A14" s="17" t="s">
        <v>186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0</v>
      </c>
      <c r="Q14" s="13" t="n">
        <f aca="false">SUM(C14,E14,G14,I14,K14,M14,O14)</f>
        <v>0</v>
      </c>
    </row>
    <row r="15" customFormat="false" ht="12.75" hidden="false" customHeight="true" outlineLevel="0" collapsed="false">
      <c r="A15" s="17" t="s">
        <v>187</v>
      </c>
      <c r="B15" s="15" t="n">
        <v>0</v>
      </c>
      <c r="C15" s="16" t="n">
        <v>0</v>
      </c>
      <c r="D15" s="15" t="n">
        <v>1</v>
      </c>
      <c r="E15" s="16" t="n">
        <v>515976000</v>
      </c>
      <c r="F15" s="15" t="n">
        <v>0</v>
      </c>
      <c r="G15" s="16" t="n">
        <v>0</v>
      </c>
      <c r="H15" s="15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1</v>
      </c>
      <c r="Q15" s="13" t="n">
        <f aca="false">SUM(C15,E15,G15,I15,K15,M15,O15)</f>
        <v>515976000</v>
      </c>
    </row>
    <row r="16" customFormat="false" ht="12.75" hidden="false" customHeight="true" outlineLevel="0" collapsed="false">
      <c r="A16" s="17" t="s">
        <v>188</v>
      </c>
      <c r="B16" s="15" t="n">
        <v>1</v>
      </c>
      <c r="C16" s="16" t="n">
        <v>131411650</v>
      </c>
      <c r="D16" s="15" t="n">
        <v>2</v>
      </c>
      <c r="E16" s="16" t="n">
        <v>826307000</v>
      </c>
      <c r="F16" s="15" t="n">
        <v>0</v>
      </c>
      <c r="G16" s="16" t="n">
        <v>0</v>
      </c>
      <c r="H16" s="15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3</v>
      </c>
      <c r="Q16" s="13" t="n">
        <f aca="false">SUM(C16,E16,G16,I16,K16,M16,O16)</f>
        <v>957718650</v>
      </c>
    </row>
    <row r="17" customFormat="false" ht="12.75" hidden="false" customHeight="true" outlineLevel="0" collapsed="false">
      <c r="A17" s="17" t="s">
        <v>189</v>
      </c>
      <c r="B17" s="15" t="n">
        <v>0</v>
      </c>
      <c r="C17" s="16" t="n">
        <v>0</v>
      </c>
      <c r="D17" s="15" t="n">
        <v>0</v>
      </c>
      <c r="E17" s="16" t="n">
        <v>0</v>
      </c>
      <c r="F17" s="15" t="n">
        <v>1</v>
      </c>
      <c r="G17" s="16" t="n">
        <v>640810000</v>
      </c>
      <c r="H17" s="15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1</v>
      </c>
      <c r="Q17" s="13" t="n">
        <f aca="false">SUM(C17,E17,G17,I17,K17,M17,O17)</f>
        <v>640810000</v>
      </c>
    </row>
    <row r="18" customFormat="false" ht="12.75" hidden="false" customHeight="true" outlineLevel="0" collapsed="false">
      <c r="A18" s="17" t="s">
        <v>190</v>
      </c>
      <c r="B18" s="15" t="n">
        <v>1</v>
      </c>
      <c r="C18" s="16" t="n">
        <v>103205000</v>
      </c>
      <c r="D18" s="15" t="n">
        <v>0</v>
      </c>
      <c r="E18" s="16" t="n">
        <v>0</v>
      </c>
      <c r="F18" s="15" t="n">
        <v>0</v>
      </c>
      <c r="G18" s="16" t="n">
        <v>0</v>
      </c>
      <c r="H18" s="15" t="n">
        <v>1</v>
      </c>
      <c r="I18" s="16" t="n">
        <v>221509700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2</v>
      </c>
      <c r="Q18" s="13" t="n">
        <f aca="false">SUM(C18,E18,G18,I18,K18,M18,O18)</f>
        <v>2318302000</v>
      </c>
    </row>
    <row r="19" customFormat="false" ht="12.75" hidden="false" customHeight="true" outlineLevel="0" collapsed="false">
      <c r="A19" s="17" t="s">
        <v>191</v>
      </c>
      <c r="B19" s="15" t="n">
        <v>0</v>
      </c>
      <c r="C19" s="16" t="n">
        <v>0</v>
      </c>
      <c r="D19" s="15" t="n">
        <v>1</v>
      </c>
      <c r="E19" s="16" t="n">
        <v>301510000</v>
      </c>
      <c r="F19" s="15" t="n">
        <v>0</v>
      </c>
      <c r="G19" s="16" t="n">
        <v>0</v>
      </c>
      <c r="H19" s="15" t="n">
        <v>2</v>
      </c>
      <c r="I19" s="16" t="n">
        <v>590451600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3</v>
      </c>
      <c r="Q19" s="13" t="n">
        <f aca="false">SUM(C19,E19,G19,I19,K19,M19,O19)</f>
        <v>6206026000</v>
      </c>
    </row>
    <row r="20" customFormat="false" ht="12.75" hidden="false" customHeight="true" outlineLevel="0" collapsed="false">
      <c r="A20" s="17" t="s">
        <v>192</v>
      </c>
      <c r="B20" s="15" t="n">
        <v>0</v>
      </c>
      <c r="C20" s="16" t="n">
        <v>0</v>
      </c>
      <c r="D20" s="15" t="n">
        <v>2</v>
      </c>
      <c r="E20" s="16" t="n">
        <v>744339000</v>
      </c>
      <c r="F20" s="15" t="n">
        <v>0</v>
      </c>
      <c r="G20" s="16" t="n">
        <v>0</v>
      </c>
      <c r="H20" s="15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2</v>
      </c>
      <c r="Q20" s="13" t="n">
        <f aca="false">SUM(C20,E20,G20,I20,K20,M20,O20)</f>
        <v>744339000</v>
      </c>
    </row>
    <row r="21" customFormat="false" ht="12.75" hidden="false" customHeight="true" outlineLevel="0" collapsed="false">
      <c r="A21" s="17" t="s">
        <v>193</v>
      </c>
      <c r="B21" s="15" t="n">
        <v>0</v>
      </c>
      <c r="C21" s="16" t="n">
        <v>0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1</v>
      </c>
      <c r="I21" s="16" t="n">
        <v>307409000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1</v>
      </c>
      <c r="Q21" s="13" t="n">
        <f aca="false">SUM(C21,E21,G21,I21,K21,M21,O21)</f>
        <v>3074090000</v>
      </c>
    </row>
    <row r="22" customFormat="false" ht="12.75" hidden="false" customHeight="true" outlineLevel="0" collapsed="false">
      <c r="A22" s="17" t="s">
        <v>194</v>
      </c>
      <c r="B22" s="15" t="n">
        <v>0</v>
      </c>
      <c r="C22" s="16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2" t="n">
        <f aca="false">SUM(B22,D22,F22,H22,J22,L22,N22)</f>
        <v>0</v>
      </c>
      <c r="Q22" s="13" t="n">
        <f aca="false">SUM(C22,E22,G22,I22,K22,M22,O22)</f>
        <v>0</v>
      </c>
    </row>
    <row r="23" customFormat="false" ht="12.75" hidden="false" customHeight="true" outlineLevel="0" collapsed="false">
      <c r="A23" s="17" t="s">
        <v>195</v>
      </c>
      <c r="B23" s="15" t="n">
        <v>1</v>
      </c>
      <c r="C23" s="16" t="n">
        <v>176373000</v>
      </c>
      <c r="D23" s="15" t="n">
        <v>3</v>
      </c>
      <c r="E23" s="16" t="n">
        <v>952743000</v>
      </c>
      <c r="F23" s="15" t="n">
        <v>0</v>
      </c>
      <c r="G23" s="16" t="n">
        <v>0</v>
      </c>
      <c r="H23" s="15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4</v>
      </c>
      <c r="Q23" s="13" t="n">
        <f aca="false">SUM(C23,E23,G23,I23,K23,M23,O23)</f>
        <v>1129116000</v>
      </c>
    </row>
    <row r="24" customFormat="false" ht="12.75" hidden="false" customHeight="true" outlineLevel="0" collapsed="false">
      <c r="A24" s="17" t="s">
        <v>196</v>
      </c>
      <c r="B24" s="15" t="n">
        <v>0</v>
      </c>
      <c r="C24" s="16" t="n">
        <v>0</v>
      </c>
      <c r="D24" s="15" t="n">
        <v>1</v>
      </c>
      <c r="E24" s="16" t="n">
        <v>322754000</v>
      </c>
      <c r="F24" s="15" t="n">
        <v>0</v>
      </c>
      <c r="G24" s="16" t="n">
        <v>0</v>
      </c>
      <c r="H24" s="15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1</v>
      </c>
      <c r="Q24" s="13" t="n">
        <f aca="false">SUM(C24,E24,G24,I24,K24,M24,O24)</f>
        <v>322754000</v>
      </c>
    </row>
    <row r="25" customFormat="false" ht="12.75" hidden="false" customHeight="true" outlineLevel="0" collapsed="false">
      <c r="A25" s="17" t="s">
        <v>197</v>
      </c>
      <c r="B25" s="15" t="n">
        <v>0</v>
      </c>
      <c r="C25" s="16" t="n">
        <v>0</v>
      </c>
      <c r="D25" s="15" t="n">
        <v>1</v>
      </c>
      <c r="E25" s="16" t="n">
        <v>360620000</v>
      </c>
      <c r="F25" s="15" t="n">
        <v>1</v>
      </c>
      <c r="G25" s="16" t="n">
        <v>655611000</v>
      </c>
      <c r="H25" s="15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2</v>
      </c>
      <c r="Q25" s="13" t="n">
        <f aca="false">SUM(C25,E25,G25,I25,K25,M25,O25)</f>
        <v>1016231000</v>
      </c>
    </row>
    <row r="26" customFormat="false" ht="12.75" hidden="false" customHeight="true" outlineLevel="0" collapsed="false">
      <c r="A26" s="17" t="s">
        <v>198</v>
      </c>
      <c r="B26" s="15" t="n">
        <v>0</v>
      </c>
      <c r="C26" s="16" t="n">
        <v>0</v>
      </c>
      <c r="D26" s="15" t="n">
        <v>3</v>
      </c>
      <c r="E26" s="16" t="n">
        <v>1063190000</v>
      </c>
      <c r="F26" s="15" t="n">
        <v>0</v>
      </c>
      <c r="G26" s="16" t="n">
        <v>0</v>
      </c>
      <c r="H26" s="15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3</v>
      </c>
      <c r="Q26" s="13" t="n">
        <f aca="false">SUM(C26,E26,G26,I26,K26,M26,O26)</f>
        <v>1063190000</v>
      </c>
    </row>
    <row r="27" customFormat="false" ht="12.75" hidden="false" customHeight="true" outlineLevel="0" collapsed="false">
      <c r="A27" s="17" t="s">
        <v>199</v>
      </c>
      <c r="B27" s="15" t="n">
        <v>0</v>
      </c>
      <c r="C27" s="16" t="n">
        <v>0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1</v>
      </c>
      <c r="I27" s="16" t="n">
        <v>117300000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1</v>
      </c>
      <c r="Q27" s="13" t="n">
        <f aca="false">SUM(C27,E27,G27,I27,K27,M27,O27)</f>
        <v>1173000000</v>
      </c>
    </row>
    <row r="28" customFormat="false" ht="12.75" hidden="false" customHeight="true" outlineLevel="0" collapsed="false">
      <c r="A28" s="17" t="s">
        <v>200</v>
      </c>
      <c r="B28" s="15" t="n">
        <v>1</v>
      </c>
      <c r="C28" s="16" t="n">
        <v>77506000</v>
      </c>
      <c r="D28" s="15" t="n">
        <v>1</v>
      </c>
      <c r="E28" s="16" t="n">
        <v>268350000</v>
      </c>
      <c r="F28" s="15" t="n">
        <v>0</v>
      </c>
      <c r="G28" s="16" t="n">
        <v>0</v>
      </c>
      <c r="H28" s="15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2</v>
      </c>
      <c r="Q28" s="13" t="n">
        <f aca="false">SUM(C28,E28,G28,I28,K28,M28,O28)</f>
        <v>345856000</v>
      </c>
    </row>
    <row r="29" customFormat="false" ht="12.75" hidden="false" customHeight="true" outlineLevel="0" collapsed="false">
      <c r="A29" s="17" t="s">
        <v>201</v>
      </c>
      <c r="B29" s="15" t="n">
        <v>0</v>
      </c>
      <c r="C29" s="16" t="n">
        <v>0</v>
      </c>
      <c r="D29" s="15" t="n">
        <v>1</v>
      </c>
      <c r="E29" s="16" t="n">
        <v>220600000</v>
      </c>
      <c r="F29" s="15" t="n">
        <v>0</v>
      </c>
      <c r="G29" s="16" t="n">
        <v>0</v>
      </c>
      <c r="H29" s="15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1</v>
      </c>
      <c r="Q29" s="13" t="n">
        <f aca="false">SUM(C29,E29,G29,I29,K29,M29,O29)</f>
        <v>220600000</v>
      </c>
    </row>
    <row r="30" customFormat="false" ht="12.75" hidden="false" customHeight="true" outlineLevel="0" collapsed="false">
      <c r="A30" s="17" t="s">
        <v>202</v>
      </c>
      <c r="B30" s="15" t="n">
        <v>2</v>
      </c>
      <c r="C30" s="16" t="n">
        <v>348953000</v>
      </c>
      <c r="D30" s="15" t="n">
        <v>0</v>
      </c>
      <c r="E30" s="16" t="n">
        <v>0</v>
      </c>
      <c r="F30" s="15" t="n">
        <v>0</v>
      </c>
      <c r="G30" s="16" t="n">
        <v>0</v>
      </c>
      <c r="H30" s="15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2</v>
      </c>
      <c r="Q30" s="13" t="n">
        <f aca="false">SUM(C30,E30,G30,I30,K30,M30,O30)</f>
        <v>348953000</v>
      </c>
    </row>
    <row r="31" customFormat="false" ht="12.75" hidden="false" customHeight="true" outlineLevel="0" collapsed="false">
      <c r="A31" s="17" t="s">
        <v>203</v>
      </c>
      <c r="B31" s="15" t="n">
        <v>0</v>
      </c>
      <c r="C31" s="16" t="n">
        <v>0</v>
      </c>
      <c r="D31" s="15" t="n">
        <v>1</v>
      </c>
      <c r="E31" s="16" t="n">
        <v>392000000</v>
      </c>
      <c r="F31" s="15" t="n">
        <v>0</v>
      </c>
      <c r="G31" s="16" t="n">
        <v>0</v>
      </c>
      <c r="H31" s="15" t="n">
        <v>1</v>
      </c>
      <c r="I31" s="16" t="n">
        <v>134395800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2</v>
      </c>
      <c r="Q31" s="13" t="n">
        <f aca="false">SUM(C31,E31,G31,I31,K31,M31,O31)</f>
        <v>1735958000</v>
      </c>
    </row>
    <row r="32" customFormat="false" ht="12.75" hidden="false" customHeight="true" outlineLevel="0" collapsed="false">
      <c r="A32" s="17" t="s">
        <v>204</v>
      </c>
      <c r="B32" s="15" t="n">
        <v>0</v>
      </c>
      <c r="C32" s="16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0</v>
      </c>
      <c r="Q32" s="13" t="n">
        <f aca="false">SUM(C32,E32,G32,I32,K32,M32,O32)</f>
        <v>0</v>
      </c>
    </row>
    <row r="33" customFormat="false" ht="12.75" hidden="false" customHeight="true" outlineLevel="0" collapsed="false">
      <c r="A33" s="11" t="s">
        <v>205</v>
      </c>
      <c r="B33" s="12" t="n">
        <v>0</v>
      </c>
      <c r="C33" s="13" t="n">
        <v>0</v>
      </c>
      <c r="D33" s="12" t="n">
        <v>2</v>
      </c>
      <c r="E33" s="13" t="n">
        <v>852599000</v>
      </c>
      <c r="F33" s="12" t="n">
        <v>0</v>
      </c>
      <c r="G33" s="13" t="n">
        <v>0</v>
      </c>
      <c r="H33" s="12" t="n">
        <v>0</v>
      </c>
      <c r="I33" s="13" t="n">
        <v>0</v>
      </c>
      <c r="J33" s="12" t="n">
        <v>1</v>
      </c>
      <c r="K33" s="13" t="n">
        <v>8737947210</v>
      </c>
      <c r="L33" s="12" t="n">
        <v>1</v>
      </c>
      <c r="M33" s="13" t="n">
        <v>21795049100</v>
      </c>
      <c r="N33" s="12" t="n">
        <v>0</v>
      </c>
      <c r="O33" s="13" t="n">
        <v>0</v>
      </c>
      <c r="P33" s="12" t="n">
        <f aca="false">SUM(B33,D33,F33,H33,J33,L33,N33)</f>
        <v>4</v>
      </c>
      <c r="Q33" s="13" t="n">
        <f aca="false">SUM(C33,E33,G33,I33,K33,M33,O33)</f>
        <v>31385595310</v>
      </c>
    </row>
    <row r="34" customFormat="false" ht="12.75" hidden="false" customHeight="true" outlineLevel="0" collapsed="false">
      <c r="A34" s="17" t="s">
        <v>78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1</v>
      </c>
      <c r="K34" s="16" t="n">
        <v>8737947210</v>
      </c>
      <c r="L34" s="15" t="n">
        <v>1</v>
      </c>
      <c r="M34" s="16" t="n">
        <v>21795049100</v>
      </c>
      <c r="N34" s="15" t="n">
        <v>0</v>
      </c>
      <c r="O34" s="16" t="n">
        <v>0</v>
      </c>
      <c r="P34" s="12" t="n">
        <f aca="false">SUM(B34,D34,F34,H34,J34,L34,N34)</f>
        <v>2</v>
      </c>
      <c r="Q34" s="13" t="n">
        <f aca="false">SUM(C34,E34,G34,I34,K34,M34,O34)</f>
        <v>30532996310</v>
      </c>
    </row>
    <row r="35" customFormat="false" ht="12.75" hidden="false" customHeight="true" outlineLevel="0" collapsed="false">
      <c r="A35" s="17" t="s">
        <v>206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13" t="n">
        <f aca="false">SUM(C35,E35,G35,I35,K35,M35,O35)</f>
        <v>0</v>
      </c>
    </row>
    <row r="36" customFormat="false" ht="12.75" hidden="false" customHeight="true" outlineLevel="0" collapsed="false">
      <c r="A36" s="17" t="s">
        <v>207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0</v>
      </c>
      <c r="Q36" s="13" t="n">
        <f aca="false">SUM(C36,E36,G36,I36,K36,M36,O36)</f>
        <v>0</v>
      </c>
    </row>
    <row r="37" customFormat="false" ht="12.75" hidden="false" customHeight="true" outlineLevel="0" collapsed="false">
      <c r="A37" s="17" t="s">
        <v>151</v>
      </c>
      <c r="B37" s="15" t="n">
        <v>0</v>
      </c>
      <c r="C37" s="16" t="n">
        <v>0</v>
      </c>
      <c r="D37" s="15" t="n">
        <v>2</v>
      </c>
      <c r="E37" s="16" t="n">
        <v>852599000</v>
      </c>
      <c r="F37" s="15" t="n">
        <v>0</v>
      </c>
      <c r="G37" s="16" t="n">
        <v>0</v>
      </c>
      <c r="H37" s="15" t="n">
        <v>0</v>
      </c>
      <c r="I37" s="16" t="n">
        <v>0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  <c r="P37" s="12" t="n">
        <f aca="false">SUM(B37,D37,F37,H37,J37,L37,N37)</f>
        <v>2</v>
      </c>
      <c r="Q37" s="13" t="n">
        <f aca="false">SUM(C37,E37,G37,I37,K37,M37,O37)</f>
        <v>852599000</v>
      </c>
    </row>
    <row r="38" customFormat="false" ht="12.75" hidden="false" customHeight="true" outlineLevel="0" collapsed="false">
      <c r="A38" s="17" t="s">
        <v>208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13" t="n">
        <f aca="false">SUM(C38,E38,G38,I38,K38,M38,O38)</f>
        <v>0</v>
      </c>
    </row>
    <row r="39" customFormat="false" ht="12.75" hidden="false" customHeight="true" outlineLevel="0" collapsed="false">
      <c r="A39" s="11" t="s">
        <v>209</v>
      </c>
      <c r="B39" s="12" t="n">
        <v>1</v>
      </c>
      <c r="C39" s="13" t="n">
        <v>90522000</v>
      </c>
      <c r="D39" s="12" t="n">
        <v>2</v>
      </c>
      <c r="E39" s="13" t="n">
        <v>619140000</v>
      </c>
      <c r="F39" s="12" t="n">
        <v>2</v>
      </c>
      <c r="G39" s="13" t="n">
        <v>1379512000</v>
      </c>
      <c r="H39" s="12" t="n">
        <v>2</v>
      </c>
      <c r="I39" s="13" t="n">
        <v>5420887000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  <c r="P39" s="12" t="n">
        <f aca="false">SUM(B39,D39,F39,H39,J39,L39,N39)</f>
        <v>7</v>
      </c>
      <c r="Q39" s="13" t="n">
        <f aca="false">SUM(C39,E39,G39,I39,K39,M39,O39)</f>
        <v>7510061000</v>
      </c>
    </row>
    <row r="40" customFormat="false" ht="12.75" hidden="false" customHeight="true" outlineLevel="0" collapsed="false">
      <c r="A40" s="17" t="s">
        <v>210</v>
      </c>
      <c r="B40" s="15" t="n">
        <v>1</v>
      </c>
      <c r="C40" s="16" t="n">
        <v>90522000</v>
      </c>
      <c r="D40" s="15" t="n">
        <v>1</v>
      </c>
      <c r="E40" s="16" t="n">
        <v>254397000</v>
      </c>
      <c r="F40" s="15" t="n">
        <v>1</v>
      </c>
      <c r="G40" s="16" t="n">
        <v>567633000</v>
      </c>
      <c r="H40" s="15" t="n">
        <v>0</v>
      </c>
      <c r="I40" s="16" t="n">
        <v>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3</v>
      </c>
      <c r="Q40" s="13" t="n">
        <f aca="false">SUM(C40,E40,G40,I40,K40,M40,O40)</f>
        <v>912552000</v>
      </c>
    </row>
    <row r="41" customFormat="false" ht="12.75" hidden="false" customHeight="true" outlineLevel="0" collapsed="false">
      <c r="A41" s="17" t="s">
        <v>211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15" t="n">
        <v>1</v>
      </c>
      <c r="I41" s="16" t="n">
        <v>374236200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1</v>
      </c>
      <c r="Q41" s="13" t="n">
        <f aca="false">SUM(C41,E41,G41,I41,K41,M41,O41)</f>
        <v>3742362000</v>
      </c>
    </row>
    <row r="42" customFormat="false" ht="12.75" hidden="false" customHeight="true" outlineLevel="0" collapsed="false">
      <c r="A42" s="17" t="s">
        <v>212</v>
      </c>
      <c r="B42" s="15" t="n">
        <v>0</v>
      </c>
      <c r="C42" s="16" t="n">
        <v>0</v>
      </c>
      <c r="D42" s="15" t="n">
        <v>1</v>
      </c>
      <c r="E42" s="16" t="n">
        <v>364743000</v>
      </c>
      <c r="F42" s="15" t="n">
        <v>0</v>
      </c>
      <c r="G42" s="16" t="n">
        <v>0</v>
      </c>
      <c r="H42" s="15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1</v>
      </c>
      <c r="Q42" s="13" t="n">
        <f aca="false">SUM(C42,E42,G42,I42,K42,M42,O42)</f>
        <v>364743000</v>
      </c>
    </row>
    <row r="43" customFormat="false" ht="12.75" hidden="false" customHeight="true" outlineLevel="0" collapsed="false">
      <c r="A43" s="17" t="s">
        <v>213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15" t="n">
        <v>1</v>
      </c>
      <c r="I43" s="16" t="n">
        <v>167852500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1</v>
      </c>
      <c r="Q43" s="13" t="n">
        <f aca="false">SUM(C43,E43,G43,I43,K43,M43,O43)</f>
        <v>1678525000</v>
      </c>
    </row>
    <row r="44" customFormat="false" ht="12.75" hidden="false" customHeight="true" outlineLevel="0" collapsed="false">
      <c r="A44" s="17" t="s">
        <v>214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15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0</v>
      </c>
      <c r="Q44" s="13" t="n">
        <f aca="false">SUM(C44,E44,G44,I44,K44,M44,O44)</f>
        <v>0</v>
      </c>
    </row>
    <row r="45" customFormat="false" ht="12.75" hidden="false" customHeight="true" outlineLevel="0" collapsed="false">
      <c r="A45" s="17" t="s">
        <v>215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15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0</v>
      </c>
      <c r="Q45" s="13" t="n">
        <f aca="false">SUM(C45,E45,G45,I45,K45,M45,O45)</f>
        <v>0</v>
      </c>
    </row>
    <row r="46" customFormat="false" ht="12.75" hidden="false" customHeight="true" outlineLevel="0" collapsed="false">
      <c r="A46" s="17" t="s">
        <v>216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15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0</v>
      </c>
      <c r="Q46" s="13" t="n">
        <f aca="false">SUM(C46,E46,G46,I46,K46,M46,O46)</f>
        <v>0</v>
      </c>
    </row>
    <row r="47" customFormat="false" ht="12.75" hidden="false" customHeight="true" outlineLevel="0" collapsed="false">
      <c r="A47" s="17" t="s">
        <v>217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15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0</v>
      </c>
      <c r="Q47" s="13" t="n">
        <f aca="false">SUM(C47,E47,G47,I47,K47,M47,O47)</f>
        <v>0</v>
      </c>
    </row>
    <row r="48" customFormat="false" ht="12.75" hidden="false" customHeight="true" outlineLevel="0" collapsed="false">
      <c r="A48" s="17" t="s">
        <v>218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13" t="n">
        <f aca="false">SUM(C48,E48,G48,I48,K48,M48,O48)</f>
        <v>0</v>
      </c>
    </row>
    <row r="49" customFormat="false" ht="12.75" hidden="false" customHeight="true" outlineLevel="0" collapsed="false">
      <c r="A49" s="17" t="s">
        <v>219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15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0</v>
      </c>
      <c r="Q49" s="13" t="n">
        <f aca="false">SUM(C49,E49,G49,I49,K49,M49,O49)</f>
        <v>0</v>
      </c>
    </row>
    <row r="50" customFormat="false" ht="12.75" hidden="false" customHeight="true" outlineLevel="0" collapsed="false">
      <c r="A50" s="17" t="s">
        <v>220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0</v>
      </c>
      <c r="Q50" s="13" t="n">
        <f aca="false">SUM(C50,E50,G50,I50,K50,M50,O50)</f>
        <v>0</v>
      </c>
    </row>
    <row r="51" customFormat="false" ht="12.75" hidden="false" customHeight="true" outlineLevel="0" collapsed="false">
      <c r="A51" s="17" t="s">
        <v>221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1</v>
      </c>
      <c r="G51" s="16" t="n">
        <v>811879000</v>
      </c>
      <c r="H51" s="15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1</v>
      </c>
      <c r="Q51" s="13" t="n">
        <f aca="false">SUM(C51,E51,G51,I51,K51,M51,O51)</f>
        <v>811879000</v>
      </c>
    </row>
    <row r="52" customFormat="false" ht="12.75" hidden="false" customHeight="true" outlineLevel="0" collapsed="false">
      <c r="A52" s="11" t="s">
        <v>222</v>
      </c>
      <c r="B52" s="12" t="n">
        <v>0</v>
      </c>
      <c r="C52" s="13" t="n">
        <v>0</v>
      </c>
      <c r="D52" s="12" t="n">
        <v>4</v>
      </c>
      <c r="E52" s="13" t="n">
        <v>1773051200</v>
      </c>
      <c r="F52" s="12" t="n">
        <v>4</v>
      </c>
      <c r="G52" s="13" t="n">
        <v>3393163000</v>
      </c>
      <c r="H52" s="12" t="n">
        <v>2</v>
      </c>
      <c r="I52" s="13" t="n">
        <v>6449975000</v>
      </c>
      <c r="J52" s="12" t="n">
        <v>0</v>
      </c>
      <c r="K52" s="13" t="n">
        <v>0</v>
      </c>
      <c r="L52" s="12" t="n">
        <v>1</v>
      </c>
      <c r="M52" s="13" t="n">
        <v>30847409000</v>
      </c>
      <c r="N52" s="12" t="n">
        <v>0</v>
      </c>
      <c r="O52" s="13" t="n">
        <v>0</v>
      </c>
      <c r="P52" s="12" t="n">
        <f aca="false">SUM(B52,D52,F52,H52,J52,L52,N52)</f>
        <v>11</v>
      </c>
      <c r="Q52" s="13" t="n">
        <f aca="false">SUM(C52,E52,G52,I52,K52,M52,O52)</f>
        <v>42463598200</v>
      </c>
    </row>
    <row r="53" customFormat="false" ht="12.75" hidden="false" customHeight="true" outlineLevel="0" collapsed="false">
      <c r="A53" s="17" t="s">
        <v>222</v>
      </c>
      <c r="B53" s="15" t="n">
        <v>0</v>
      </c>
      <c r="C53" s="16" t="n">
        <v>0</v>
      </c>
      <c r="D53" s="15" t="n">
        <v>4</v>
      </c>
      <c r="E53" s="16" t="n">
        <v>1773051200</v>
      </c>
      <c r="F53" s="15" t="n">
        <v>4</v>
      </c>
      <c r="G53" s="16" t="n">
        <v>3393163000</v>
      </c>
      <c r="H53" s="15" t="n">
        <v>2</v>
      </c>
      <c r="I53" s="16" t="n">
        <v>6449975000</v>
      </c>
      <c r="J53" s="15" t="n">
        <v>0</v>
      </c>
      <c r="K53" s="16" t="n">
        <v>0</v>
      </c>
      <c r="L53" s="15" t="n">
        <v>1</v>
      </c>
      <c r="M53" s="16" t="n">
        <v>30847409000</v>
      </c>
      <c r="N53" s="15" t="n">
        <v>0</v>
      </c>
      <c r="O53" s="16" t="n">
        <v>0</v>
      </c>
      <c r="P53" s="12" t="n">
        <f aca="false">SUM(B53,D53,F53,H53,J53,L53,N53)</f>
        <v>11</v>
      </c>
      <c r="Q53" s="13" t="n">
        <f aca="false">SUM(C53,E53,G53,I53,K53,M53,O53)</f>
        <v>42463598200</v>
      </c>
    </row>
    <row r="54" customFormat="false" ht="12.75" hidden="false" customHeight="true" outlineLevel="0" collapsed="false">
      <c r="A54" s="11" t="s">
        <v>223</v>
      </c>
      <c r="B54" s="12" t="n">
        <v>0</v>
      </c>
      <c r="C54" s="13" t="n">
        <v>0</v>
      </c>
      <c r="D54" s="12" t="n">
        <v>0</v>
      </c>
      <c r="E54" s="13" t="n">
        <v>0</v>
      </c>
      <c r="F54" s="12" t="n">
        <v>0</v>
      </c>
      <c r="G54" s="13" t="n">
        <v>0</v>
      </c>
      <c r="H54" s="1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0</v>
      </c>
      <c r="Q54" s="13" t="n">
        <f aca="false">SUM(C54,E54,G54,I54,K54,M54,O54)</f>
        <v>0</v>
      </c>
    </row>
    <row r="55" customFormat="false" ht="12.75" hidden="false" customHeight="true" outlineLevel="0" collapsed="false">
      <c r="A55" s="17" t="s">
        <v>224</v>
      </c>
      <c r="B55" s="15" t="n">
        <v>0</v>
      </c>
      <c r="C55" s="16" t="n">
        <v>0</v>
      </c>
      <c r="D55" s="15" t="n">
        <v>0</v>
      </c>
      <c r="E55" s="16" t="n">
        <v>0</v>
      </c>
      <c r="F55" s="15" t="n">
        <v>0</v>
      </c>
      <c r="G55" s="16" t="n">
        <v>0</v>
      </c>
      <c r="H55" s="15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0</v>
      </c>
      <c r="Q55" s="13" t="n">
        <f aca="false">SUM(C55,E55,G55,I55,K55,M55,O55)</f>
        <v>0</v>
      </c>
    </row>
    <row r="56" customFormat="false" ht="12.75" hidden="false" customHeight="true" outlineLevel="0" collapsed="false">
      <c r="A56" s="18" t="s">
        <v>225</v>
      </c>
      <c r="B56" s="19" t="n">
        <f aca="false">SUM(B5,B7,B33,B39,B52,B54)</f>
        <v>7</v>
      </c>
      <c r="C56" s="20" t="n">
        <f aca="false">SUM(C5,C7,C33,C39,C52,C54)</f>
        <v>927970650</v>
      </c>
      <c r="D56" s="21" t="n">
        <f aca="false">SUM(D5,D7,D33,D39,D52,D54)</f>
        <v>29</v>
      </c>
      <c r="E56" s="20" t="n">
        <f aca="false">SUM(E5,E7,E33,E39,E52,E54)</f>
        <v>10476881600</v>
      </c>
      <c r="F56" s="21" t="n">
        <f aca="false">SUM(F5,F7,F33,F39,F52,F54)</f>
        <v>13</v>
      </c>
      <c r="G56" s="20" t="n">
        <f aca="false">SUM(G5,G7,G33,G39,G52,G54)</f>
        <v>9886896000</v>
      </c>
      <c r="H56" s="21" t="n">
        <f aca="false">SUM(H5,H7,H33,H39,H52,H54)</f>
        <v>13</v>
      </c>
      <c r="I56" s="20" t="n">
        <f aca="false">SUM(I5,I7,I33,I39,I52,I54)</f>
        <v>29270176000</v>
      </c>
      <c r="J56" s="21" t="n">
        <f aca="false">SUM(J5,J7,J33,J39,J52,J54)</f>
        <v>1</v>
      </c>
      <c r="K56" s="20" t="n">
        <f aca="false">SUM(K5,K7,K33,K39,K52,K54)</f>
        <v>8737947210</v>
      </c>
      <c r="L56" s="21" t="n">
        <f aca="false">SUM(L5,L7,L33,L39,L52,L54)</f>
        <v>3</v>
      </c>
      <c r="M56" s="20" t="n">
        <f aca="false">SUM(M5,M7,M33,M39,M52,M54)</f>
        <v>65210277100</v>
      </c>
      <c r="N56" s="21" t="n">
        <f aca="false">SUM(N5,N7,N33,N39,N52,N54)</f>
        <v>0</v>
      </c>
      <c r="O56" s="20" t="n">
        <f aca="false">SUM(O5,O7,O33,O39,O52,O54)</f>
        <v>0</v>
      </c>
      <c r="P56" s="19" t="n">
        <f aca="false">SUM(B56,D56,F56,H56,J56,L56,N56)</f>
        <v>66</v>
      </c>
      <c r="Q56" s="20" t="n">
        <f aca="false">SUM(C56,E56,G56,I56,K56,M56,O56)</f>
        <v>124510148560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3년 9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6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167</v>
      </c>
      <c r="B3" s="10" t="s">
        <v>45</v>
      </c>
      <c r="C3" s="10"/>
      <c r="D3" s="10" t="s">
        <v>21</v>
      </c>
      <c r="E3" s="10"/>
      <c r="F3" s="10" t="s">
        <v>226</v>
      </c>
      <c r="G3" s="10"/>
      <c r="H3" s="10" t="s">
        <v>33</v>
      </c>
      <c r="I3" s="10"/>
      <c r="J3" s="10" t="s">
        <v>175</v>
      </c>
      <c r="K3" s="10"/>
    </row>
    <row r="4" customFormat="false" ht="12.75" hidden="false" customHeight="true" outlineLevel="0" collapsed="false">
      <c r="A4" s="8"/>
      <c r="B4" s="10" t="s">
        <v>176</v>
      </c>
      <c r="C4" s="10" t="s">
        <v>177</v>
      </c>
      <c r="D4" s="10" t="s">
        <v>176</v>
      </c>
      <c r="E4" s="10" t="s">
        <v>177</v>
      </c>
      <c r="F4" s="10" t="s">
        <v>176</v>
      </c>
      <c r="G4" s="10" t="s">
        <v>177</v>
      </c>
      <c r="H4" s="10" t="s">
        <v>176</v>
      </c>
      <c r="I4" s="10" t="s">
        <v>177</v>
      </c>
      <c r="J4" s="10" t="s">
        <v>176</v>
      </c>
      <c r="K4" s="10" t="s">
        <v>177</v>
      </c>
    </row>
    <row r="5" customFormat="false" ht="12.75" hidden="false" customHeight="true" outlineLevel="0" collapsed="false">
      <c r="A5" s="11" t="s">
        <v>178</v>
      </c>
      <c r="B5" s="12" t="n">
        <v>1</v>
      </c>
      <c r="C5" s="13" t="n">
        <v>12567819000</v>
      </c>
      <c r="D5" s="12" t="n">
        <v>4</v>
      </c>
      <c r="E5" s="13" t="n">
        <v>3500197000</v>
      </c>
      <c r="F5" s="12" t="n">
        <v>0</v>
      </c>
      <c r="G5" s="13" t="n">
        <v>0</v>
      </c>
      <c r="H5" s="12" t="n">
        <v>2</v>
      </c>
      <c r="I5" s="13" t="n">
        <v>1086689400</v>
      </c>
      <c r="J5" s="12" t="n">
        <f aca="false">SUM(B5,D5,F5,H5)</f>
        <v>7</v>
      </c>
      <c r="K5" s="13" t="n">
        <f aca="false">SUM(C5,E5,G5,I5)</f>
        <v>17154705400</v>
      </c>
    </row>
    <row r="6" customFormat="false" ht="12.75" hidden="false" customHeight="true" outlineLevel="0" collapsed="false">
      <c r="A6" s="14" t="s">
        <v>22</v>
      </c>
      <c r="B6" s="15" t="n">
        <v>1</v>
      </c>
      <c r="C6" s="16" t="n">
        <v>12567819000</v>
      </c>
      <c r="D6" s="15" t="n">
        <v>4</v>
      </c>
      <c r="E6" s="16" t="n">
        <v>3500197000</v>
      </c>
      <c r="F6" s="15" t="n">
        <v>0</v>
      </c>
      <c r="G6" s="16" t="n">
        <v>0</v>
      </c>
      <c r="H6" s="15" t="n">
        <v>2</v>
      </c>
      <c r="I6" s="16" t="n">
        <v>1086689400</v>
      </c>
      <c r="J6" s="12" t="n">
        <f aca="false">SUM(B6,D6,F6,H6)</f>
        <v>7</v>
      </c>
      <c r="K6" s="13" t="n">
        <f aca="false">SUM(C6,E6,G6,I6)</f>
        <v>17154705400</v>
      </c>
    </row>
    <row r="7" customFormat="false" ht="12.75" hidden="false" customHeight="true" outlineLevel="0" collapsed="false">
      <c r="A7" s="11" t="s">
        <v>179</v>
      </c>
      <c r="B7" s="12" t="n">
        <v>7</v>
      </c>
      <c r="C7" s="13" t="n">
        <v>5484133000</v>
      </c>
      <c r="D7" s="12" t="n">
        <v>23</v>
      </c>
      <c r="E7" s="13" t="n">
        <v>17763125000</v>
      </c>
      <c r="F7" s="12" t="n">
        <v>0</v>
      </c>
      <c r="G7" s="13" t="n">
        <v>0</v>
      </c>
      <c r="H7" s="12" t="n">
        <v>7</v>
      </c>
      <c r="I7" s="13" t="n">
        <v>2748930650</v>
      </c>
      <c r="J7" s="12" t="n">
        <f aca="false">SUM(B7,D7,F7,H7)</f>
        <v>37</v>
      </c>
      <c r="K7" s="13" t="n">
        <f aca="false">SUM(C7,E7,G7,I7)</f>
        <v>25996188650</v>
      </c>
    </row>
    <row r="8" customFormat="false" ht="12.75" hidden="false" customHeight="true" outlineLevel="0" collapsed="false">
      <c r="A8" s="17" t="s">
        <v>180</v>
      </c>
      <c r="B8" s="15" t="n">
        <v>0</v>
      </c>
      <c r="C8" s="16" t="n">
        <v>0</v>
      </c>
      <c r="D8" s="15" t="n">
        <v>1</v>
      </c>
      <c r="E8" s="16" t="n">
        <v>922000000</v>
      </c>
      <c r="F8" s="15" t="n">
        <v>0</v>
      </c>
      <c r="G8" s="16" t="n">
        <v>0</v>
      </c>
      <c r="H8" s="15" t="n">
        <v>0</v>
      </c>
      <c r="I8" s="16" t="n">
        <v>0</v>
      </c>
      <c r="J8" s="12" t="n">
        <f aca="false">SUM(B8,D8,F8,H8)</f>
        <v>1</v>
      </c>
      <c r="K8" s="13" t="n">
        <f aca="false">SUM(C8,E8,G8,I8)</f>
        <v>922000000</v>
      </c>
    </row>
    <row r="9" customFormat="false" ht="12.75" hidden="false" customHeight="true" outlineLevel="0" collapsed="false">
      <c r="A9" s="17" t="s">
        <v>181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1</v>
      </c>
      <c r="I9" s="16" t="n">
        <v>239432000</v>
      </c>
      <c r="J9" s="12" t="n">
        <f aca="false">SUM(B9,D9,F9,H9)</f>
        <v>1</v>
      </c>
      <c r="K9" s="13" t="n">
        <f aca="false">SUM(C9,E9,G9,I9)</f>
        <v>239432000</v>
      </c>
    </row>
    <row r="10" customFormat="false" ht="12.75" hidden="false" customHeight="true" outlineLevel="0" collapsed="false">
      <c r="A10" s="17" t="s">
        <v>182</v>
      </c>
      <c r="B10" s="15" t="n">
        <v>1</v>
      </c>
      <c r="C10" s="16" t="n">
        <v>434400000</v>
      </c>
      <c r="D10" s="15" t="n">
        <v>0</v>
      </c>
      <c r="E10" s="16" t="n">
        <v>0</v>
      </c>
      <c r="F10" s="15" t="n">
        <v>0</v>
      </c>
      <c r="G10" s="16" t="n">
        <v>0</v>
      </c>
      <c r="H10" s="15" t="n">
        <v>0</v>
      </c>
      <c r="I10" s="16" t="n">
        <v>0</v>
      </c>
      <c r="J10" s="12" t="n">
        <f aca="false">SUM(B10,D10,F10,H10)</f>
        <v>1</v>
      </c>
      <c r="K10" s="13" t="n">
        <f aca="false">SUM(C10,E10,G10,I10)</f>
        <v>434400000</v>
      </c>
    </row>
    <row r="11" customFormat="false" ht="12.75" hidden="false" customHeight="true" outlineLevel="0" collapsed="false">
      <c r="A11" s="17" t="s">
        <v>183</v>
      </c>
      <c r="B11" s="15" t="n">
        <v>0</v>
      </c>
      <c r="C11" s="16" t="n">
        <v>0</v>
      </c>
      <c r="D11" s="15" t="n">
        <v>1</v>
      </c>
      <c r="E11" s="16" t="n">
        <v>626945000</v>
      </c>
      <c r="F11" s="15" t="n">
        <v>0</v>
      </c>
      <c r="G11" s="16" t="n">
        <v>0</v>
      </c>
      <c r="H11" s="15" t="n">
        <v>0</v>
      </c>
      <c r="I11" s="16" t="n">
        <v>0</v>
      </c>
      <c r="J11" s="12" t="n">
        <f aca="false">SUM(B11,D11,F11,H11)</f>
        <v>1</v>
      </c>
      <c r="K11" s="13" t="n">
        <f aca="false">SUM(C11,E11,G11,I11)</f>
        <v>626945000</v>
      </c>
    </row>
    <row r="12" customFormat="false" ht="12.75" hidden="false" customHeight="true" outlineLevel="0" collapsed="false">
      <c r="A12" s="17" t="s">
        <v>184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2" t="n">
        <f aca="false">SUM(B12,D12,F12,H12)</f>
        <v>0</v>
      </c>
      <c r="K12" s="13" t="n">
        <f aca="false">SUM(C12,E12,G12,I12)</f>
        <v>0</v>
      </c>
    </row>
    <row r="13" customFormat="false" ht="12.75" hidden="false" customHeight="true" outlineLevel="0" collapsed="false">
      <c r="A13" s="17" t="s">
        <v>185</v>
      </c>
      <c r="B13" s="15" t="n">
        <v>0</v>
      </c>
      <c r="C13" s="16" t="n">
        <v>0</v>
      </c>
      <c r="D13" s="15" t="n">
        <v>2</v>
      </c>
      <c r="E13" s="16" t="n">
        <v>1960492000</v>
      </c>
      <c r="F13" s="15" t="n">
        <v>0</v>
      </c>
      <c r="G13" s="16" t="n">
        <v>0</v>
      </c>
      <c r="H13" s="15" t="n">
        <v>0</v>
      </c>
      <c r="I13" s="16" t="n">
        <v>0</v>
      </c>
      <c r="J13" s="12" t="n">
        <f aca="false">SUM(B13,D13,F13,H13)</f>
        <v>2</v>
      </c>
      <c r="K13" s="13" t="n">
        <f aca="false">SUM(C13,E13,G13,I13)</f>
        <v>1960492000</v>
      </c>
    </row>
    <row r="14" customFormat="false" ht="12.75" hidden="false" customHeight="true" outlineLevel="0" collapsed="false">
      <c r="A14" s="17" t="s">
        <v>186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2" t="n">
        <f aca="false">SUM(B14,D14,F14,H14)</f>
        <v>0</v>
      </c>
      <c r="K14" s="13" t="n">
        <f aca="false">SUM(C14,E14,G14,I14)</f>
        <v>0</v>
      </c>
    </row>
    <row r="15" customFormat="false" ht="12.75" hidden="false" customHeight="true" outlineLevel="0" collapsed="false">
      <c r="A15" s="17" t="s">
        <v>187</v>
      </c>
      <c r="B15" s="15" t="n">
        <v>0</v>
      </c>
      <c r="C15" s="16" t="n">
        <v>0</v>
      </c>
      <c r="D15" s="15" t="n">
        <v>1</v>
      </c>
      <c r="E15" s="16" t="n">
        <v>515976000</v>
      </c>
      <c r="F15" s="15" t="n">
        <v>0</v>
      </c>
      <c r="G15" s="16" t="n">
        <v>0</v>
      </c>
      <c r="H15" s="15" t="n">
        <v>0</v>
      </c>
      <c r="I15" s="16" t="n">
        <v>0</v>
      </c>
      <c r="J15" s="12" t="n">
        <f aca="false">SUM(B15,D15,F15,H15)</f>
        <v>1</v>
      </c>
      <c r="K15" s="13" t="n">
        <f aca="false">SUM(C15,E15,G15,I15)</f>
        <v>515976000</v>
      </c>
    </row>
    <row r="16" customFormat="false" ht="12.75" hidden="false" customHeight="true" outlineLevel="0" collapsed="false">
      <c r="A16" s="17" t="s">
        <v>188</v>
      </c>
      <c r="B16" s="15" t="n">
        <v>0</v>
      </c>
      <c r="C16" s="16" t="n">
        <v>0</v>
      </c>
      <c r="D16" s="15" t="n">
        <v>0</v>
      </c>
      <c r="E16" s="16" t="n">
        <v>0</v>
      </c>
      <c r="F16" s="15" t="n">
        <v>0</v>
      </c>
      <c r="G16" s="16" t="n">
        <v>0</v>
      </c>
      <c r="H16" s="15" t="n">
        <v>3</v>
      </c>
      <c r="I16" s="16" t="n">
        <v>957718650</v>
      </c>
      <c r="J16" s="12" t="n">
        <f aca="false">SUM(B16,D16,F16,H16)</f>
        <v>3</v>
      </c>
      <c r="K16" s="13" t="n">
        <f aca="false">SUM(C16,E16,G16,I16)</f>
        <v>957718650</v>
      </c>
    </row>
    <row r="17" customFormat="false" ht="12.75" hidden="false" customHeight="true" outlineLevel="0" collapsed="false">
      <c r="A17" s="17" t="s">
        <v>189</v>
      </c>
      <c r="B17" s="15" t="n">
        <v>1</v>
      </c>
      <c r="C17" s="16" t="n">
        <v>640810000</v>
      </c>
      <c r="D17" s="15" t="n">
        <v>0</v>
      </c>
      <c r="E17" s="16" t="n">
        <v>0</v>
      </c>
      <c r="F17" s="15" t="n">
        <v>0</v>
      </c>
      <c r="G17" s="16" t="n">
        <v>0</v>
      </c>
      <c r="H17" s="15" t="n">
        <v>0</v>
      </c>
      <c r="I17" s="16" t="n">
        <v>0</v>
      </c>
      <c r="J17" s="12" t="n">
        <f aca="false">SUM(B17,D17,F17,H17)</f>
        <v>1</v>
      </c>
      <c r="K17" s="13" t="n">
        <f aca="false">SUM(C17,E17,G17,I17)</f>
        <v>640810000</v>
      </c>
    </row>
    <row r="18" customFormat="false" ht="12.75" hidden="false" customHeight="true" outlineLevel="0" collapsed="false">
      <c r="A18" s="17" t="s">
        <v>190</v>
      </c>
      <c r="B18" s="15" t="n">
        <v>0</v>
      </c>
      <c r="C18" s="16" t="n">
        <v>0</v>
      </c>
      <c r="D18" s="15" t="n">
        <v>2</v>
      </c>
      <c r="E18" s="16" t="n">
        <v>2318302000</v>
      </c>
      <c r="F18" s="15" t="n">
        <v>0</v>
      </c>
      <c r="G18" s="16" t="n">
        <v>0</v>
      </c>
      <c r="H18" s="15" t="n">
        <v>0</v>
      </c>
      <c r="I18" s="16" t="n">
        <v>0</v>
      </c>
      <c r="J18" s="12" t="n">
        <f aca="false">SUM(B18,D18,F18,H18)</f>
        <v>2</v>
      </c>
      <c r="K18" s="13" t="n">
        <f aca="false">SUM(C18,E18,G18,I18)</f>
        <v>2318302000</v>
      </c>
    </row>
    <row r="19" customFormat="false" ht="12.75" hidden="false" customHeight="true" outlineLevel="0" collapsed="false">
      <c r="A19" s="17" t="s">
        <v>191</v>
      </c>
      <c r="B19" s="15" t="n">
        <v>0</v>
      </c>
      <c r="C19" s="16" t="n">
        <v>0</v>
      </c>
      <c r="D19" s="15" t="n">
        <v>3</v>
      </c>
      <c r="E19" s="16" t="n">
        <v>6206026000</v>
      </c>
      <c r="F19" s="15" t="n">
        <v>0</v>
      </c>
      <c r="G19" s="16" t="n">
        <v>0</v>
      </c>
      <c r="H19" s="15" t="n">
        <v>0</v>
      </c>
      <c r="I19" s="16" t="n">
        <v>0</v>
      </c>
      <c r="J19" s="12" t="n">
        <f aca="false">SUM(B19,D19,F19,H19)</f>
        <v>3</v>
      </c>
      <c r="K19" s="13" t="n">
        <f aca="false">SUM(C19,E19,G19,I19)</f>
        <v>6206026000</v>
      </c>
    </row>
    <row r="20" customFormat="false" ht="12.75" hidden="false" customHeight="true" outlineLevel="0" collapsed="false">
      <c r="A20" s="17" t="s">
        <v>192</v>
      </c>
      <c r="B20" s="15" t="n">
        <v>2</v>
      </c>
      <c r="C20" s="16" t="n">
        <v>744339000</v>
      </c>
      <c r="D20" s="15" t="n">
        <v>0</v>
      </c>
      <c r="E20" s="16" t="n">
        <v>0</v>
      </c>
      <c r="F20" s="15" t="n">
        <v>0</v>
      </c>
      <c r="G20" s="16" t="n">
        <v>0</v>
      </c>
      <c r="H20" s="15" t="n">
        <v>0</v>
      </c>
      <c r="I20" s="16" t="n">
        <v>0</v>
      </c>
      <c r="J20" s="12" t="n">
        <f aca="false">SUM(B20,D20,F20,H20)</f>
        <v>2</v>
      </c>
      <c r="K20" s="13" t="n">
        <f aca="false">SUM(C20,E20,G20,I20)</f>
        <v>744339000</v>
      </c>
    </row>
    <row r="21" customFormat="false" ht="12.75" hidden="false" customHeight="true" outlineLevel="0" collapsed="false">
      <c r="A21" s="17" t="s">
        <v>193</v>
      </c>
      <c r="B21" s="15" t="n">
        <v>1</v>
      </c>
      <c r="C21" s="16" t="n">
        <v>3074090000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0</v>
      </c>
      <c r="I21" s="16" t="n">
        <v>0</v>
      </c>
      <c r="J21" s="12" t="n">
        <f aca="false">SUM(B21,D21,F21,H21)</f>
        <v>1</v>
      </c>
      <c r="K21" s="13" t="n">
        <f aca="false">SUM(C21,E21,G21,I21)</f>
        <v>3074090000</v>
      </c>
    </row>
    <row r="22" customFormat="false" ht="12.75" hidden="false" customHeight="true" outlineLevel="0" collapsed="false">
      <c r="A22" s="17" t="s">
        <v>194</v>
      </c>
      <c r="B22" s="15" t="n">
        <v>0</v>
      </c>
      <c r="C22" s="16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2" t="n">
        <f aca="false">SUM(B22,D22,F22,H22)</f>
        <v>0</v>
      </c>
      <c r="K22" s="13" t="n">
        <f aca="false">SUM(C22,E22,G22,I22)</f>
        <v>0</v>
      </c>
    </row>
    <row r="23" customFormat="false" ht="12.75" hidden="false" customHeight="true" outlineLevel="0" collapsed="false">
      <c r="A23" s="17" t="s">
        <v>195</v>
      </c>
      <c r="B23" s="15" t="n">
        <v>1</v>
      </c>
      <c r="C23" s="16" t="n">
        <v>399721000</v>
      </c>
      <c r="D23" s="15" t="n">
        <v>3</v>
      </c>
      <c r="E23" s="16" t="n">
        <v>729395000</v>
      </c>
      <c r="F23" s="15" t="n">
        <v>0</v>
      </c>
      <c r="G23" s="16" t="n">
        <v>0</v>
      </c>
      <c r="H23" s="15" t="n">
        <v>0</v>
      </c>
      <c r="I23" s="16" t="n">
        <v>0</v>
      </c>
      <c r="J23" s="12" t="n">
        <f aca="false">SUM(B23,D23,F23,H23)</f>
        <v>4</v>
      </c>
      <c r="K23" s="13" t="n">
        <f aca="false">SUM(C23,E23,G23,I23)</f>
        <v>1129116000</v>
      </c>
    </row>
    <row r="24" customFormat="false" ht="12.75" hidden="false" customHeight="true" outlineLevel="0" collapsed="false">
      <c r="A24" s="17" t="s">
        <v>196</v>
      </c>
      <c r="B24" s="15" t="n">
        <v>0</v>
      </c>
      <c r="C24" s="16" t="n">
        <v>0</v>
      </c>
      <c r="D24" s="15" t="n">
        <v>1</v>
      </c>
      <c r="E24" s="16" t="n">
        <v>322754000</v>
      </c>
      <c r="F24" s="15" t="n">
        <v>0</v>
      </c>
      <c r="G24" s="16" t="n">
        <v>0</v>
      </c>
      <c r="H24" s="15" t="n">
        <v>0</v>
      </c>
      <c r="I24" s="16" t="n">
        <v>0</v>
      </c>
      <c r="J24" s="12" t="n">
        <f aca="false">SUM(B24,D24,F24,H24)</f>
        <v>1</v>
      </c>
      <c r="K24" s="13" t="n">
        <f aca="false">SUM(C24,E24,G24,I24)</f>
        <v>322754000</v>
      </c>
    </row>
    <row r="25" customFormat="false" ht="12.75" hidden="false" customHeight="true" outlineLevel="0" collapsed="false">
      <c r="A25" s="17" t="s">
        <v>197</v>
      </c>
      <c r="B25" s="15" t="n">
        <v>0</v>
      </c>
      <c r="C25" s="16" t="n">
        <v>0</v>
      </c>
      <c r="D25" s="15" t="n">
        <v>2</v>
      </c>
      <c r="E25" s="16" t="n">
        <v>1016231000</v>
      </c>
      <c r="F25" s="15" t="n">
        <v>0</v>
      </c>
      <c r="G25" s="16" t="n">
        <v>0</v>
      </c>
      <c r="H25" s="15" t="n">
        <v>0</v>
      </c>
      <c r="I25" s="16" t="n">
        <v>0</v>
      </c>
      <c r="J25" s="12" t="n">
        <f aca="false">SUM(B25,D25,F25,H25)</f>
        <v>2</v>
      </c>
      <c r="K25" s="13" t="n">
        <f aca="false">SUM(C25,E25,G25,I25)</f>
        <v>1016231000</v>
      </c>
    </row>
    <row r="26" customFormat="false" ht="12.75" hidden="false" customHeight="true" outlineLevel="0" collapsed="false">
      <c r="A26" s="17" t="s">
        <v>198</v>
      </c>
      <c r="B26" s="15" t="n">
        <v>0</v>
      </c>
      <c r="C26" s="16" t="n">
        <v>0</v>
      </c>
      <c r="D26" s="15" t="n">
        <v>3</v>
      </c>
      <c r="E26" s="16" t="n">
        <v>1063190000</v>
      </c>
      <c r="F26" s="15" t="n">
        <v>0</v>
      </c>
      <c r="G26" s="16" t="n">
        <v>0</v>
      </c>
      <c r="H26" s="15" t="n">
        <v>0</v>
      </c>
      <c r="I26" s="16" t="n">
        <v>0</v>
      </c>
      <c r="J26" s="12" t="n">
        <f aca="false">SUM(B26,D26,F26,H26)</f>
        <v>3</v>
      </c>
      <c r="K26" s="13" t="n">
        <f aca="false">SUM(C26,E26,G26,I26)</f>
        <v>1063190000</v>
      </c>
    </row>
    <row r="27" customFormat="false" ht="12.75" hidden="false" customHeight="true" outlineLevel="0" collapsed="false">
      <c r="A27" s="17" t="s">
        <v>199</v>
      </c>
      <c r="B27" s="15" t="n">
        <v>0</v>
      </c>
      <c r="C27" s="16" t="n">
        <v>0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1</v>
      </c>
      <c r="I27" s="16" t="n">
        <v>1173000000</v>
      </c>
      <c r="J27" s="12" t="n">
        <f aca="false">SUM(B27,D27,F27,H27)</f>
        <v>1</v>
      </c>
      <c r="K27" s="13" t="n">
        <f aca="false">SUM(C27,E27,G27,I27)</f>
        <v>1173000000</v>
      </c>
    </row>
    <row r="28" customFormat="false" ht="12.75" hidden="false" customHeight="true" outlineLevel="0" collapsed="false">
      <c r="A28" s="17" t="s">
        <v>200</v>
      </c>
      <c r="B28" s="15" t="n">
        <v>0</v>
      </c>
      <c r="C28" s="16" t="n">
        <v>0</v>
      </c>
      <c r="D28" s="15" t="n">
        <v>2</v>
      </c>
      <c r="E28" s="16" t="n">
        <v>345856000</v>
      </c>
      <c r="F28" s="15" t="n">
        <v>0</v>
      </c>
      <c r="G28" s="16" t="n">
        <v>0</v>
      </c>
      <c r="H28" s="15" t="n">
        <v>0</v>
      </c>
      <c r="I28" s="16" t="n">
        <v>0</v>
      </c>
      <c r="J28" s="12" t="n">
        <f aca="false">SUM(B28,D28,F28,H28)</f>
        <v>2</v>
      </c>
      <c r="K28" s="13" t="n">
        <f aca="false">SUM(C28,E28,G28,I28)</f>
        <v>345856000</v>
      </c>
    </row>
    <row r="29" customFormat="false" ht="12.75" hidden="false" customHeight="true" outlineLevel="0" collapsed="false">
      <c r="A29" s="17" t="s">
        <v>201</v>
      </c>
      <c r="B29" s="15" t="n">
        <v>0</v>
      </c>
      <c r="C29" s="16" t="n">
        <v>0</v>
      </c>
      <c r="D29" s="15" t="n">
        <v>0</v>
      </c>
      <c r="E29" s="16" t="n">
        <v>0</v>
      </c>
      <c r="F29" s="15" t="n">
        <v>0</v>
      </c>
      <c r="G29" s="16" t="n">
        <v>0</v>
      </c>
      <c r="H29" s="15" t="n">
        <v>1</v>
      </c>
      <c r="I29" s="16" t="n">
        <v>220600000</v>
      </c>
      <c r="J29" s="12" t="n">
        <f aca="false">SUM(B29,D29,F29,H29)</f>
        <v>1</v>
      </c>
      <c r="K29" s="13" t="n">
        <f aca="false">SUM(C29,E29,G29,I29)</f>
        <v>220600000</v>
      </c>
    </row>
    <row r="30" customFormat="false" ht="12.75" hidden="false" customHeight="true" outlineLevel="0" collapsed="false">
      <c r="A30" s="17" t="s">
        <v>202</v>
      </c>
      <c r="B30" s="15" t="n">
        <v>1</v>
      </c>
      <c r="C30" s="16" t="n">
        <v>190773000</v>
      </c>
      <c r="D30" s="15" t="n">
        <v>0</v>
      </c>
      <c r="E30" s="16" t="n">
        <v>0</v>
      </c>
      <c r="F30" s="15" t="n">
        <v>0</v>
      </c>
      <c r="G30" s="16" t="n">
        <v>0</v>
      </c>
      <c r="H30" s="15" t="n">
        <v>1</v>
      </c>
      <c r="I30" s="16" t="n">
        <v>158180000</v>
      </c>
      <c r="J30" s="12" t="n">
        <f aca="false">SUM(B30,D30,F30,H30)</f>
        <v>2</v>
      </c>
      <c r="K30" s="13" t="n">
        <f aca="false">SUM(C30,E30,G30,I30)</f>
        <v>348953000</v>
      </c>
    </row>
    <row r="31" customFormat="false" ht="12.75" hidden="false" customHeight="true" outlineLevel="0" collapsed="false">
      <c r="A31" s="17" t="s">
        <v>203</v>
      </c>
      <c r="B31" s="15" t="n">
        <v>0</v>
      </c>
      <c r="C31" s="16" t="n">
        <v>0</v>
      </c>
      <c r="D31" s="15" t="n">
        <v>2</v>
      </c>
      <c r="E31" s="16" t="n">
        <v>1735958000</v>
      </c>
      <c r="F31" s="15" t="n">
        <v>0</v>
      </c>
      <c r="G31" s="16" t="n">
        <v>0</v>
      </c>
      <c r="H31" s="15" t="n">
        <v>0</v>
      </c>
      <c r="I31" s="16" t="n">
        <v>0</v>
      </c>
      <c r="J31" s="12" t="n">
        <f aca="false">SUM(B31,D31,F31,H31)</f>
        <v>2</v>
      </c>
      <c r="K31" s="13" t="n">
        <f aca="false">SUM(C31,E31,G31,I31)</f>
        <v>1735958000</v>
      </c>
    </row>
    <row r="32" customFormat="false" ht="12.75" hidden="false" customHeight="true" outlineLevel="0" collapsed="false">
      <c r="A32" s="17" t="s">
        <v>204</v>
      </c>
      <c r="B32" s="15" t="n">
        <v>0</v>
      </c>
      <c r="C32" s="16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0</v>
      </c>
      <c r="I32" s="16" t="n">
        <v>0</v>
      </c>
      <c r="J32" s="12" t="n">
        <f aca="false">SUM(B32,D32,F32,H32)</f>
        <v>0</v>
      </c>
      <c r="K32" s="13" t="n">
        <f aca="false">SUM(C32,E32,G32,I32)</f>
        <v>0</v>
      </c>
    </row>
    <row r="33" customFormat="false" ht="12.75" hidden="false" customHeight="true" outlineLevel="0" collapsed="false">
      <c r="A33" s="11" t="s">
        <v>205</v>
      </c>
      <c r="B33" s="12" t="n">
        <v>2</v>
      </c>
      <c r="C33" s="13" t="n">
        <v>30532996310</v>
      </c>
      <c r="D33" s="12" t="n">
        <v>2</v>
      </c>
      <c r="E33" s="13" t="n">
        <v>852599000</v>
      </c>
      <c r="F33" s="12" t="n">
        <v>0</v>
      </c>
      <c r="G33" s="13" t="n">
        <v>0</v>
      </c>
      <c r="H33" s="12" t="n">
        <v>0</v>
      </c>
      <c r="I33" s="13" t="n">
        <v>0</v>
      </c>
      <c r="J33" s="12" t="n">
        <f aca="false">SUM(B33,D33,F33,H33)</f>
        <v>4</v>
      </c>
      <c r="K33" s="13" t="n">
        <f aca="false">SUM(C33,E33,G33,I33)</f>
        <v>31385595310</v>
      </c>
    </row>
    <row r="34" customFormat="false" ht="12.75" hidden="false" customHeight="true" outlineLevel="0" collapsed="false">
      <c r="A34" s="17" t="s">
        <v>78</v>
      </c>
      <c r="B34" s="15" t="n">
        <v>2</v>
      </c>
      <c r="C34" s="16" t="n">
        <v>30532996310</v>
      </c>
      <c r="D34" s="15" t="n">
        <v>0</v>
      </c>
      <c r="E34" s="16" t="n">
        <v>0</v>
      </c>
      <c r="F34" s="15" t="n">
        <v>0</v>
      </c>
      <c r="G34" s="16" t="n">
        <v>0</v>
      </c>
      <c r="H34" s="15" t="n">
        <v>0</v>
      </c>
      <c r="I34" s="16" t="n">
        <v>0</v>
      </c>
      <c r="J34" s="12" t="n">
        <f aca="false">SUM(B34,D34,F34,H34)</f>
        <v>2</v>
      </c>
      <c r="K34" s="13" t="n">
        <f aca="false">SUM(C34,E34,G34,I34)</f>
        <v>30532996310</v>
      </c>
    </row>
    <row r="35" customFormat="false" ht="12.75" hidden="false" customHeight="true" outlineLevel="0" collapsed="false">
      <c r="A35" s="17" t="s">
        <v>206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2" t="n">
        <f aca="false">SUM(B35,D35,F35,H35)</f>
        <v>0</v>
      </c>
      <c r="K35" s="13" t="n">
        <f aca="false">SUM(C35,E35,G35,I35)</f>
        <v>0</v>
      </c>
    </row>
    <row r="36" customFormat="false" ht="12.75" hidden="false" customHeight="true" outlineLevel="0" collapsed="false">
      <c r="A36" s="17" t="s">
        <v>207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2" t="n">
        <f aca="false">SUM(B36,D36,F36,H36)</f>
        <v>0</v>
      </c>
      <c r="K36" s="13" t="n">
        <f aca="false">SUM(C36,E36,G36,I36)</f>
        <v>0</v>
      </c>
    </row>
    <row r="37" customFormat="false" ht="12.75" hidden="false" customHeight="true" outlineLevel="0" collapsed="false">
      <c r="A37" s="17" t="s">
        <v>151</v>
      </c>
      <c r="B37" s="15" t="n">
        <v>0</v>
      </c>
      <c r="C37" s="16" t="n">
        <v>0</v>
      </c>
      <c r="D37" s="15" t="n">
        <v>2</v>
      </c>
      <c r="E37" s="16" t="n">
        <v>852599000</v>
      </c>
      <c r="F37" s="15" t="n">
        <v>0</v>
      </c>
      <c r="G37" s="16" t="n">
        <v>0</v>
      </c>
      <c r="H37" s="15" t="n">
        <v>0</v>
      </c>
      <c r="I37" s="16" t="n">
        <v>0</v>
      </c>
      <c r="J37" s="12" t="n">
        <f aca="false">SUM(B37,D37,F37,H37)</f>
        <v>2</v>
      </c>
      <c r="K37" s="13" t="n">
        <f aca="false">SUM(C37,E37,G37,I37)</f>
        <v>852599000</v>
      </c>
    </row>
    <row r="38" customFormat="false" ht="12.75" hidden="false" customHeight="true" outlineLevel="0" collapsed="false">
      <c r="A38" s="17" t="s">
        <v>208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2" t="n">
        <f aca="false">SUM(B38,D38,F38,H38)</f>
        <v>0</v>
      </c>
      <c r="K38" s="13" t="n">
        <f aca="false">SUM(C38,E38,G38,I38)</f>
        <v>0</v>
      </c>
    </row>
    <row r="39" customFormat="false" ht="12.75" hidden="false" customHeight="true" outlineLevel="0" collapsed="false">
      <c r="A39" s="11" t="s">
        <v>209</v>
      </c>
      <c r="B39" s="12" t="n">
        <v>2</v>
      </c>
      <c r="C39" s="13" t="n">
        <v>344919000</v>
      </c>
      <c r="D39" s="12" t="n">
        <v>5</v>
      </c>
      <c r="E39" s="13" t="n">
        <v>7165142000</v>
      </c>
      <c r="F39" s="12" t="n">
        <v>0</v>
      </c>
      <c r="G39" s="13" t="n">
        <v>0</v>
      </c>
      <c r="H39" s="12" t="n">
        <v>0</v>
      </c>
      <c r="I39" s="13" t="n">
        <v>0</v>
      </c>
      <c r="J39" s="12" t="n">
        <f aca="false">SUM(B39,D39,F39,H39)</f>
        <v>7</v>
      </c>
      <c r="K39" s="13" t="n">
        <f aca="false">SUM(C39,E39,G39,I39)</f>
        <v>7510061000</v>
      </c>
    </row>
    <row r="40" customFormat="false" ht="12.75" hidden="false" customHeight="true" outlineLevel="0" collapsed="false">
      <c r="A40" s="17" t="s">
        <v>210</v>
      </c>
      <c r="B40" s="15" t="n">
        <v>2</v>
      </c>
      <c r="C40" s="16" t="n">
        <v>344919000</v>
      </c>
      <c r="D40" s="15" t="n">
        <v>1</v>
      </c>
      <c r="E40" s="16" t="n">
        <v>567633000</v>
      </c>
      <c r="F40" s="15" t="n">
        <v>0</v>
      </c>
      <c r="G40" s="16" t="n">
        <v>0</v>
      </c>
      <c r="H40" s="15" t="n">
        <v>0</v>
      </c>
      <c r="I40" s="16" t="n">
        <v>0</v>
      </c>
      <c r="J40" s="12" t="n">
        <f aca="false">SUM(B40,D40,F40,H40)</f>
        <v>3</v>
      </c>
      <c r="K40" s="13" t="n">
        <f aca="false">SUM(C40,E40,G40,I40)</f>
        <v>912552000</v>
      </c>
    </row>
    <row r="41" customFormat="false" ht="12.75" hidden="false" customHeight="true" outlineLevel="0" collapsed="false">
      <c r="A41" s="17" t="s">
        <v>211</v>
      </c>
      <c r="B41" s="15" t="n">
        <v>0</v>
      </c>
      <c r="C41" s="16" t="n">
        <v>0</v>
      </c>
      <c r="D41" s="15" t="n">
        <v>1</v>
      </c>
      <c r="E41" s="16" t="n">
        <v>3742362000</v>
      </c>
      <c r="F41" s="15" t="n">
        <v>0</v>
      </c>
      <c r="G41" s="16" t="n">
        <v>0</v>
      </c>
      <c r="H41" s="15" t="n">
        <v>0</v>
      </c>
      <c r="I41" s="16" t="n">
        <v>0</v>
      </c>
      <c r="J41" s="12" t="n">
        <f aca="false">SUM(B41,D41,F41,H41)</f>
        <v>1</v>
      </c>
      <c r="K41" s="13" t="n">
        <f aca="false">SUM(C41,E41,G41,I41)</f>
        <v>3742362000</v>
      </c>
    </row>
    <row r="42" customFormat="false" ht="12.75" hidden="false" customHeight="true" outlineLevel="0" collapsed="false">
      <c r="A42" s="17" t="s">
        <v>212</v>
      </c>
      <c r="B42" s="15" t="n">
        <v>0</v>
      </c>
      <c r="C42" s="16" t="n">
        <v>0</v>
      </c>
      <c r="D42" s="15" t="n">
        <v>1</v>
      </c>
      <c r="E42" s="16" t="n">
        <v>364743000</v>
      </c>
      <c r="F42" s="15" t="n">
        <v>0</v>
      </c>
      <c r="G42" s="16" t="n">
        <v>0</v>
      </c>
      <c r="H42" s="15" t="n">
        <v>0</v>
      </c>
      <c r="I42" s="16" t="n">
        <v>0</v>
      </c>
      <c r="J42" s="12" t="n">
        <f aca="false">SUM(B42,D42,F42,H42)</f>
        <v>1</v>
      </c>
      <c r="K42" s="13" t="n">
        <f aca="false">SUM(C42,E42,G42,I42)</f>
        <v>364743000</v>
      </c>
    </row>
    <row r="43" customFormat="false" ht="12.75" hidden="false" customHeight="true" outlineLevel="0" collapsed="false">
      <c r="A43" s="17" t="s">
        <v>213</v>
      </c>
      <c r="B43" s="15" t="n">
        <v>0</v>
      </c>
      <c r="C43" s="16" t="n">
        <v>0</v>
      </c>
      <c r="D43" s="15" t="n">
        <v>1</v>
      </c>
      <c r="E43" s="16" t="n">
        <v>1678525000</v>
      </c>
      <c r="F43" s="15" t="n">
        <v>0</v>
      </c>
      <c r="G43" s="16" t="n">
        <v>0</v>
      </c>
      <c r="H43" s="15" t="n">
        <v>0</v>
      </c>
      <c r="I43" s="16" t="n">
        <v>0</v>
      </c>
      <c r="J43" s="12" t="n">
        <f aca="false">SUM(B43,D43,F43,H43)</f>
        <v>1</v>
      </c>
      <c r="K43" s="13" t="n">
        <f aca="false">SUM(C43,E43,G43,I43)</f>
        <v>1678525000</v>
      </c>
    </row>
    <row r="44" customFormat="false" ht="12.75" hidden="false" customHeight="true" outlineLevel="0" collapsed="false">
      <c r="A44" s="17" t="s">
        <v>214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15" t="n">
        <v>0</v>
      </c>
      <c r="I44" s="16" t="n">
        <v>0</v>
      </c>
      <c r="J44" s="12" t="n">
        <f aca="false">SUM(B44,D44,F44,H44)</f>
        <v>0</v>
      </c>
      <c r="K44" s="13" t="n">
        <f aca="false">SUM(C44,E44,G44,I44)</f>
        <v>0</v>
      </c>
    </row>
    <row r="45" customFormat="false" ht="12.75" hidden="false" customHeight="true" outlineLevel="0" collapsed="false">
      <c r="A45" s="17" t="s">
        <v>215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15" t="n">
        <v>0</v>
      </c>
      <c r="I45" s="16" t="n">
        <v>0</v>
      </c>
      <c r="J45" s="12" t="n">
        <f aca="false">SUM(B45,D45,F45,H45)</f>
        <v>0</v>
      </c>
      <c r="K45" s="13" t="n">
        <f aca="false">SUM(C45,E45,G45,I45)</f>
        <v>0</v>
      </c>
    </row>
    <row r="46" customFormat="false" ht="12.75" hidden="false" customHeight="true" outlineLevel="0" collapsed="false">
      <c r="A46" s="17" t="s">
        <v>216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15" t="n">
        <v>0</v>
      </c>
      <c r="I46" s="16" t="n">
        <v>0</v>
      </c>
      <c r="J46" s="12" t="n">
        <f aca="false">SUM(B46,D46,F46,H46)</f>
        <v>0</v>
      </c>
      <c r="K46" s="13" t="n">
        <f aca="false">SUM(C46,E46,G46,I46)</f>
        <v>0</v>
      </c>
    </row>
    <row r="47" customFormat="false" ht="12.75" hidden="false" customHeight="true" outlineLevel="0" collapsed="false">
      <c r="A47" s="17" t="s">
        <v>217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15" t="n">
        <v>0</v>
      </c>
      <c r="I47" s="16" t="n">
        <v>0</v>
      </c>
      <c r="J47" s="12" t="n">
        <f aca="false">SUM(B47,D47,F47,H47)</f>
        <v>0</v>
      </c>
      <c r="K47" s="13" t="n">
        <f aca="false">SUM(C47,E47,G47,I47)</f>
        <v>0</v>
      </c>
    </row>
    <row r="48" customFormat="false" ht="12.75" hidden="false" customHeight="true" outlineLevel="0" collapsed="false">
      <c r="A48" s="17" t="s">
        <v>218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2" t="n">
        <f aca="false">SUM(B48,D48,F48,H48)</f>
        <v>0</v>
      </c>
      <c r="K48" s="13" t="n">
        <f aca="false">SUM(C48,E48,G48,I48)</f>
        <v>0</v>
      </c>
    </row>
    <row r="49" customFormat="false" ht="12.75" hidden="false" customHeight="true" outlineLevel="0" collapsed="false">
      <c r="A49" s="17" t="s">
        <v>219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15" t="n">
        <v>0</v>
      </c>
      <c r="I49" s="16" t="n">
        <v>0</v>
      </c>
      <c r="J49" s="12" t="n">
        <f aca="false">SUM(B49,D49,F49,H49)</f>
        <v>0</v>
      </c>
      <c r="K49" s="13" t="n">
        <f aca="false">SUM(C49,E49,G49,I49)</f>
        <v>0</v>
      </c>
    </row>
    <row r="50" customFormat="false" ht="12.75" hidden="false" customHeight="true" outlineLevel="0" collapsed="false">
      <c r="A50" s="17" t="s">
        <v>220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2" t="n">
        <f aca="false">SUM(B50,D50,F50,H50)</f>
        <v>0</v>
      </c>
      <c r="K50" s="13" t="n">
        <f aca="false">SUM(C50,E50,G50,I50)</f>
        <v>0</v>
      </c>
    </row>
    <row r="51" customFormat="false" ht="12.75" hidden="false" customHeight="true" outlineLevel="0" collapsed="false">
      <c r="A51" s="17" t="s">
        <v>221</v>
      </c>
      <c r="B51" s="15" t="n">
        <v>0</v>
      </c>
      <c r="C51" s="16" t="n">
        <v>0</v>
      </c>
      <c r="D51" s="15" t="n">
        <v>1</v>
      </c>
      <c r="E51" s="16" t="n">
        <v>811879000</v>
      </c>
      <c r="F51" s="15" t="n">
        <v>0</v>
      </c>
      <c r="G51" s="16" t="n">
        <v>0</v>
      </c>
      <c r="H51" s="15" t="n">
        <v>0</v>
      </c>
      <c r="I51" s="16" t="n">
        <v>0</v>
      </c>
      <c r="J51" s="12" t="n">
        <f aca="false">SUM(B51,D51,F51,H51)</f>
        <v>1</v>
      </c>
      <c r="K51" s="13" t="n">
        <f aca="false">SUM(C51,E51,G51,I51)</f>
        <v>811879000</v>
      </c>
    </row>
    <row r="52" customFormat="false" ht="12.75" hidden="false" customHeight="true" outlineLevel="0" collapsed="false">
      <c r="A52" s="11" t="s">
        <v>222</v>
      </c>
      <c r="B52" s="12" t="n">
        <v>0</v>
      </c>
      <c r="C52" s="13" t="n">
        <v>0</v>
      </c>
      <c r="D52" s="12" t="n">
        <v>10</v>
      </c>
      <c r="E52" s="13" t="n">
        <v>40778288200</v>
      </c>
      <c r="F52" s="12" t="n">
        <v>0</v>
      </c>
      <c r="G52" s="13" t="n">
        <v>0</v>
      </c>
      <c r="H52" s="12" t="n">
        <v>1</v>
      </c>
      <c r="I52" s="13" t="n">
        <v>1685310000</v>
      </c>
      <c r="J52" s="12" t="n">
        <f aca="false">SUM(B52,D52,F52,H52)</f>
        <v>11</v>
      </c>
      <c r="K52" s="13" t="n">
        <f aca="false">SUM(C52,E52,G52,I52)</f>
        <v>42463598200</v>
      </c>
    </row>
    <row r="53" customFormat="false" ht="12.75" hidden="false" customHeight="true" outlineLevel="0" collapsed="false">
      <c r="A53" s="17" t="s">
        <v>222</v>
      </c>
      <c r="B53" s="15" t="n">
        <v>0</v>
      </c>
      <c r="C53" s="16" t="n">
        <v>0</v>
      </c>
      <c r="D53" s="15" t="n">
        <v>10</v>
      </c>
      <c r="E53" s="16" t="n">
        <v>40778288200</v>
      </c>
      <c r="F53" s="15" t="n">
        <v>0</v>
      </c>
      <c r="G53" s="16" t="n">
        <v>0</v>
      </c>
      <c r="H53" s="15" t="n">
        <v>1</v>
      </c>
      <c r="I53" s="16" t="n">
        <v>1685310000</v>
      </c>
      <c r="J53" s="12" t="n">
        <f aca="false">SUM(B53,D53,F53,H53)</f>
        <v>11</v>
      </c>
      <c r="K53" s="13" t="n">
        <f aca="false">SUM(C53,E53,G53,I53)</f>
        <v>42463598200</v>
      </c>
    </row>
    <row r="54" customFormat="false" ht="12.75" hidden="false" customHeight="true" outlineLevel="0" collapsed="false">
      <c r="A54" s="11" t="s">
        <v>223</v>
      </c>
      <c r="B54" s="12" t="n">
        <v>0</v>
      </c>
      <c r="C54" s="13" t="n">
        <v>0</v>
      </c>
      <c r="D54" s="12" t="n">
        <v>0</v>
      </c>
      <c r="E54" s="13" t="n">
        <v>0</v>
      </c>
      <c r="F54" s="12" t="n">
        <v>0</v>
      </c>
      <c r="G54" s="13" t="n">
        <v>0</v>
      </c>
      <c r="H54" s="12" t="n">
        <v>0</v>
      </c>
      <c r="I54" s="13" t="n">
        <v>0</v>
      </c>
      <c r="J54" s="12" t="n">
        <f aca="false">SUM(B54,D54,F54,H54)</f>
        <v>0</v>
      </c>
      <c r="K54" s="13" t="n">
        <f aca="false">SUM(C54,E54,G54,I54)</f>
        <v>0</v>
      </c>
    </row>
    <row r="55" customFormat="false" ht="12.75" hidden="false" customHeight="true" outlineLevel="0" collapsed="false">
      <c r="A55" s="17" t="s">
        <v>224</v>
      </c>
      <c r="B55" s="15" t="n">
        <v>0</v>
      </c>
      <c r="C55" s="16" t="n">
        <v>0</v>
      </c>
      <c r="D55" s="15" t="n">
        <v>0</v>
      </c>
      <c r="E55" s="16" t="n">
        <v>0</v>
      </c>
      <c r="F55" s="15" t="n">
        <v>0</v>
      </c>
      <c r="G55" s="16" t="n">
        <v>0</v>
      </c>
      <c r="H55" s="15" t="n">
        <v>0</v>
      </c>
      <c r="I55" s="16" t="n">
        <v>0</v>
      </c>
      <c r="J55" s="12" t="n">
        <f aca="false">SUM(B55,D55,F55,H55)</f>
        <v>0</v>
      </c>
      <c r="K55" s="13" t="n">
        <f aca="false">SUM(C55,E55,G55,I55)</f>
        <v>0</v>
      </c>
    </row>
    <row r="56" customFormat="false" ht="12.75" hidden="false" customHeight="true" outlineLevel="0" collapsed="false">
      <c r="A56" s="18" t="s">
        <v>225</v>
      </c>
      <c r="B56" s="19" t="n">
        <f aca="false">SUM(B5,B7,B33,B39,B52,B54)</f>
        <v>12</v>
      </c>
      <c r="C56" s="20" t="n">
        <f aca="false">SUM(C5,C7,C33,C39,C52,C54)</f>
        <v>48929867310</v>
      </c>
      <c r="D56" s="21" t="n">
        <f aca="false">SUM(D5,D7,D33,D39,D52,D54)</f>
        <v>44</v>
      </c>
      <c r="E56" s="20" t="n">
        <f aca="false">SUM(E5,E7,E33,E39,E52,E54)</f>
        <v>70059351200</v>
      </c>
      <c r="F56" s="21" t="n">
        <f aca="false">SUM(F5,F7,F33,F39,F52,F54)</f>
        <v>0</v>
      </c>
      <c r="G56" s="20" t="n">
        <f aca="false">SUM(G5,G7,G33,G39,G52,G54)</f>
        <v>0</v>
      </c>
      <c r="H56" s="21" t="n">
        <f aca="false">SUM(H5,H7,H33,H39,H52,H54)</f>
        <v>10</v>
      </c>
      <c r="I56" s="20" t="n">
        <f aca="false">SUM(I5,I7,I33,I39,I52,I54)</f>
        <v>5520930050</v>
      </c>
      <c r="J56" s="19" t="n">
        <f aca="false">SUM(B56,D56,F56,H56)</f>
        <v>66</v>
      </c>
      <c r="K56" s="20" t="n">
        <f aca="false">SUM(C56,E56,G56,I56)</f>
        <v>124510148560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3년 9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67</v>
      </c>
      <c r="B3" s="10" t="s">
        <v>227</v>
      </c>
      <c r="C3" s="10"/>
      <c r="D3" s="10" t="s">
        <v>228</v>
      </c>
      <c r="E3" s="10"/>
      <c r="F3" s="10" t="s">
        <v>229</v>
      </c>
      <c r="G3" s="10"/>
      <c r="H3" s="10" t="s">
        <v>230</v>
      </c>
      <c r="I3" s="10"/>
      <c r="J3" s="10" t="s">
        <v>231</v>
      </c>
      <c r="K3" s="10"/>
      <c r="L3" s="10" t="s">
        <v>232</v>
      </c>
      <c r="M3" s="10"/>
      <c r="N3" s="10" t="s">
        <v>233</v>
      </c>
      <c r="O3" s="10"/>
      <c r="P3" s="10" t="s">
        <v>175</v>
      </c>
      <c r="Q3" s="10"/>
    </row>
    <row r="4" customFormat="false" ht="12.75" hidden="false" customHeight="true" outlineLevel="0" collapsed="false">
      <c r="A4" s="8"/>
      <c r="B4" s="10" t="s">
        <v>176</v>
      </c>
      <c r="C4" s="10" t="s">
        <v>177</v>
      </c>
      <c r="D4" s="10" t="s">
        <v>176</v>
      </c>
      <c r="E4" s="10" t="s">
        <v>177</v>
      </c>
      <c r="F4" s="10" t="s">
        <v>176</v>
      </c>
      <c r="G4" s="10" t="s">
        <v>177</v>
      </c>
      <c r="H4" s="10" t="s">
        <v>176</v>
      </c>
      <c r="I4" s="10" t="s">
        <v>177</v>
      </c>
      <c r="J4" s="10" t="s">
        <v>176</v>
      </c>
      <c r="K4" s="10" t="s">
        <v>177</v>
      </c>
      <c r="L4" s="10" t="s">
        <v>176</v>
      </c>
      <c r="M4" s="10" t="s">
        <v>177</v>
      </c>
      <c r="N4" s="10" t="s">
        <v>176</v>
      </c>
      <c r="O4" s="10" t="s">
        <v>177</v>
      </c>
      <c r="P4" s="10" t="s">
        <v>176</v>
      </c>
      <c r="Q4" s="10" t="s">
        <v>177</v>
      </c>
    </row>
    <row r="5" customFormat="false" ht="12.75" hidden="false" customHeight="true" outlineLevel="0" collapsed="false">
      <c r="A5" s="11" t="s">
        <v>178</v>
      </c>
      <c r="B5" s="12" t="n">
        <v>1</v>
      </c>
      <c r="C5" s="13" t="n">
        <v>317700000</v>
      </c>
      <c r="D5" s="12" t="n">
        <v>4</v>
      </c>
      <c r="E5" s="13" t="n">
        <v>15445948000</v>
      </c>
      <c r="F5" s="12" t="n">
        <v>2</v>
      </c>
      <c r="G5" s="13" t="n">
        <v>1391057400</v>
      </c>
      <c r="H5" s="2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  <c r="N5" s="12" t="n">
        <v>0</v>
      </c>
      <c r="O5" s="13" t="n">
        <v>0</v>
      </c>
      <c r="P5" s="12" t="n">
        <f aca="false">SUM(B5,D5,F5,H5,J5,L5,N5)</f>
        <v>7</v>
      </c>
      <c r="Q5" s="23" t="n">
        <f aca="false">SUM(C5,E5,G5,I5,K5,M5,O5)</f>
        <v>17154705400</v>
      </c>
    </row>
    <row r="6" customFormat="false" ht="12.75" hidden="false" customHeight="true" outlineLevel="0" collapsed="false">
      <c r="A6" s="14" t="s">
        <v>22</v>
      </c>
      <c r="B6" s="15" t="n">
        <v>1</v>
      </c>
      <c r="C6" s="16" t="n">
        <v>317700000</v>
      </c>
      <c r="D6" s="15" t="n">
        <v>4</v>
      </c>
      <c r="E6" s="16" t="n">
        <v>15445948000</v>
      </c>
      <c r="F6" s="15" t="n">
        <v>2</v>
      </c>
      <c r="G6" s="16" t="n">
        <v>1391057400</v>
      </c>
      <c r="H6" s="24" t="n">
        <v>0</v>
      </c>
      <c r="I6" s="16" t="n">
        <v>0</v>
      </c>
      <c r="J6" s="15" t="n">
        <v>0</v>
      </c>
      <c r="K6" s="16" t="n">
        <v>0</v>
      </c>
      <c r="L6" s="15" t="n">
        <v>0</v>
      </c>
      <c r="M6" s="16" t="n">
        <v>0</v>
      </c>
      <c r="N6" s="15" t="n">
        <v>0</v>
      </c>
      <c r="O6" s="16" t="n">
        <v>0</v>
      </c>
      <c r="P6" s="12" t="n">
        <f aca="false">SUM(B6,D6,F6,H6,J6,L6,N6)</f>
        <v>7</v>
      </c>
      <c r="Q6" s="23" t="n">
        <f aca="false">SUM(C6,E6,G6,I6,K6,M6,O6)</f>
        <v>17154705400</v>
      </c>
    </row>
    <row r="7" customFormat="false" ht="12.75" hidden="false" customHeight="true" outlineLevel="0" collapsed="false">
      <c r="A7" s="11" t="s">
        <v>179</v>
      </c>
      <c r="B7" s="12" t="n">
        <v>10</v>
      </c>
      <c r="C7" s="13" t="n">
        <v>2313384650</v>
      </c>
      <c r="D7" s="12" t="n">
        <v>25</v>
      </c>
      <c r="E7" s="13" t="n">
        <v>17778288000</v>
      </c>
      <c r="F7" s="12" t="n">
        <v>2</v>
      </c>
      <c r="G7" s="13" t="n">
        <v>5904516000</v>
      </c>
      <c r="H7" s="2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f aca="false">SUM(B7,D7,F7,H7,J7,L7,N7)</f>
        <v>37</v>
      </c>
      <c r="Q7" s="23" t="n">
        <f aca="false">SUM(C7,E7,G7,I7,K7,M7,O7)</f>
        <v>25996188650</v>
      </c>
    </row>
    <row r="8" customFormat="false" ht="12.75" hidden="false" customHeight="true" outlineLevel="0" collapsed="false">
      <c r="A8" s="17" t="s">
        <v>180</v>
      </c>
      <c r="B8" s="15" t="n">
        <v>0</v>
      </c>
      <c r="C8" s="16" t="n">
        <v>0</v>
      </c>
      <c r="D8" s="15" t="n">
        <v>1</v>
      </c>
      <c r="E8" s="16" t="n">
        <v>922000000</v>
      </c>
      <c r="F8" s="15" t="n">
        <v>0</v>
      </c>
      <c r="G8" s="16" t="n">
        <v>0</v>
      </c>
      <c r="H8" s="24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1</v>
      </c>
      <c r="Q8" s="23" t="n">
        <f aca="false">SUM(C8,E8,G8,I8,K8,M8,O8)</f>
        <v>922000000</v>
      </c>
    </row>
    <row r="9" customFormat="false" ht="12.75" hidden="false" customHeight="true" outlineLevel="0" collapsed="false">
      <c r="A9" s="17" t="s">
        <v>181</v>
      </c>
      <c r="B9" s="15" t="n">
        <v>0</v>
      </c>
      <c r="C9" s="16" t="n">
        <v>0</v>
      </c>
      <c r="D9" s="15" t="n">
        <v>1</v>
      </c>
      <c r="E9" s="16" t="n">
        <v>239432000</v>
      </c>
      <c r="F9" s="15" t="n">
        <v>0</v>
      </c>
      <c r="G9" s="16" t="n">
        <v>0</v>
      </c>
      <c r="H9" s="24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1</v>
      </c>
      <c r="Q9" s="23" t="n">
        <f aca="false">SUM(C9,E9,G9,I9,K9,M9,O9)</f>
        <v>239432000</v>
      </c>
    </row>
    <row r="10" customFormat="false" ht="12.75" hidden="false" customHeight="true" outlineLevel="0" collapsed="false">
      <c r="A10" s="17" t="s">
        <v>182</v>
      </c>
      <c r="B10" s="15" t="n">
        <v>0</v>
      </c>
      <c r="C10" s="16" t="n">
        <v>0</v>
      </c>
      <c r="D10" s="15" t="n">
        <v>1</v>
      </c>
      <c r="E10" s="16" t="n">
        <v>434400000</v>
      </c>
      <c r="F10" s="15" t="n">
        <v>0</v>
      </c>
      <c r="G10" s="16" t="n">
        <v>0</v>
      </c>
      <c r="H10" s="24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1</v>
      </c>
      <c r="Q10" s="23" t="n">
        <f aca="false">SUM(C10,E10,G10,I10,K10,M10,O10)</f>
        <v>434400000</v>
      </c>
    </row>
    <row r="11" customFormat="false" ht="12.75" hidden="false" customHeight="true" outlineLevel="0" collapsed="false">
      <c r="A11" s="17" t="s">
        <v>183</v>
      </c>
      <c r="B11" s="15" t="n">
        <v>0</v>
      </c>
      <c r="C11" s="16" t="n">
        <v>0</v>
      </c>
      <c r="D11" s="15" t="n">
        <v>1</v>
      </c>
      <c r="E11" s="16" t="n">
        <v>626945000</v>
      </c>
      <c r="F11" s="15" t="n">
        <v>0</v>
      </c>
      <c r="G11" s="16" t="n">
        <v>0</v>
      </c>
      <c r="H11" s="24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1</v>
      </c>
      <c r="Q11" s="23" t="n">
        <f aca="false">SUM(C11,E11,G11,I11,K11,M11,O11)</f>
        <v>626945000</v>
      </c>
    </row>
    <row r="12" customFormat="false" ht="12.75" hidden="false" customHeight="true" outlineLevel="0" collapsed="false">
      <c r="A12" s="17" t="s">
        <v>184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24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0</v>
      </c>
      <c r="Q12" s="23" t="n">
        <f aca="false">SUM(C12,E12,G12,I12,K12,M12,O12)</f>
        <v>0</v>
      </c>
    </row>
    <row r="13" customFormat="false" ht="12.75" hidden="false" customHeight="true" outlineLevel="0" collapsed="false">
      <c r="A13" s="17" t="s">
        <v>185</v>
      </c>
      <c r="B13" s="15" t="n">
        <v>0</v>
      </c>
      <c r="C13" s="16" t="n">
        <v>0</v>
      </c>
      <c r="D13" s="15" t="n">
        <v>2</v>
      </c>
      <c r="E13" s="16" t="n">
        <v>1960492000</v>
      </c>
      <c r="F13" s="15" t="n">
        <v>0</v>
      </c>
      <c r="G13" s="16" t="n">
        <v>0</v>
      </c>
      <c r="H13" s="24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2</v>
      </c>
      <c r="Q13" s="23" t="n">
        <f aca="false">SUM(C13,E13,G13,I13,K13,M13,O13)</f>
        <v>1960492000</v>
      </c>
    </row>
    <row r="14" customFormat="false" ht="12.75" hidden="false" customHeight="true" outlineLevel="0" collapsed="false">
      <c r="A14" s="17" t="s">
        <v>186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24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0</v>
      </c>
      <c r="Q14" s="23" t="n">
        <f aca="false">SUM(C14,E14,G14,I14,K14,M14,O14)</f>
        <v>0</v>
      </c>
    </row>
    <row r="15" customFormat="false" ht="12.75" hidden="false" customHeight="true" outlineLevel="0" collapsed="false">
      <c r="A15" s="17" t="s">
        <v>187</v>
      </c>
      <c r="B15" s="15" t="n">
        <v>0</v>
      </c>
      <c r="C15" s="16" t="n">
        <v>0</v>
      </c>
      <c r="D15" s="15" t="n">
        <v>1</v>
      </c>
      <c r="E15" s="16" t="n">
        <v>515976000</v>
      </c>
      <c r="F15" s="15" t="n">
        <v>0</v>
      </c>
      <c r="G15" s="16" t="n">
        <v>0</v>
      </c>
      <c r="H15" s="24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1</v>
      </c>
      <c r="Q15" s="23" t="n">
        <f aca="false">SUM(C15,E15,G15,I15,K15,M15,O15)</f>
        <v>515976000</v>
      </c>
    </row>
    <row r="16" customFormat="false" ht="12.75" hidden="false" customHeight="true" outlineLevel="0" collapsed="false">
      <c r="A16" s="17" t="s">
        <v>188</v>
      </c>
      <c r="B16" s="15" t="n">
        <v>2</v>
      </c>
      <c r="C16" s="16" t="n">
        <v>429026650</v>
      </c>
      <c r="D16" s="15" t="n">
        <v>1</v>
      </c>
      <c r="E16" s="16" t="n">
        <v>528692000</v>
      </c>
      <c r="F16" s="15" t="n">
        <v>0</v>
      </c>
      <c r="G16" s="16" t="n">
        <v>0</v>
      </c>
      <c r="H16" s="24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3</v>
      </c>
      <c r="Q16" s="23" t="n">
        <f aca="false">SUM(C16,E16,G16,I16,K16,M16,O16)</f>
        <v>957718650</v>
      </c>
    </row>
    <row r="17" customFormat="false" ht="12.75" hidden="false" customHeight="true" outlineLevel="0" collapsed="false">
      <c r="A17" s="17" t="s">
        <v>189</v>
      </c>
      <c r="B17" s="15" t="n">
        <v>0</v>
      </c>
      <c r="C17" s="16" t="n">
        <v>0</v>
      </c>
      <c r="D17" s="15" t="n">
        <v>1</v>
      </c>
      <c r="E17" s="16" t="n">
        <v>640810000</v>
      </c>
      <c r="F17" s="15" t="n">
        <v>0</v>
      </c>
      <c r="G17" s="16" t="n">
        <v>0</v>
      </c>
      <c r="H17" s="24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1</v>
      </c>
      <c r="Q17" s="23" t="n">
        <f aca="false">SUM(C17,E17,G17,I17,K17,M17,O17)</f>
        <v>640810000</v>
      </c>
    </row>
    <row r="18" customFormat="false" ht="12.75" hidden="false" customHeight="true" outlineLevel="0" collapsed="false">
      <c r="A18" s="17" t="s">
        <v>190</v>
      </c>
      <c r="B18" s="15" t="n">
        <v>0</v>
      </c>
      <c r="C18" s="16" t="n">
        <v>0</v>
      </c>
      <c r="D18" s="15" t="n">
        <v>2</v>
      </c>
      <c r="E18" s="16" t="n">
        <v>2318302000</v>
      </c>
      <c r="F18" s="15" t="n">
        <v>0</v>
      </c>
      <c r="G18" s="16" t="n">
        <v>0</v>
      </c>
      <c r="H18" s="24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2</v>
      </c>
      <c r="Q18" s="23" t="n">
        <f aca="false">SUM(C18,E18,G18,I18,K18,M18,O18)</f>
        <v>2318302000</v>
      </c>
    </row>
    <row r="19" customFormat="false" ht="12.75" hidden="false" customHeight="true" outlineLevel="0" collapsed="false">
      <c r="A19" s="17" t="s">
        <v>191</v>
      </c>
      <c r="B19" s="15" t="n">
        <v>0</v>
      </c>
      <c r="C19" s="16" t="n">
        <v>0</v>
      </c>
      <c r="D19" s="15" t="n">
        <v>1</v>
      </c>
      <c r="E19" s="16" t="n">
        <v>301510000</v>
      </c>
      <c r="F19" s="15" t="n">
        <v>2</v>
      </c>
      <c r="G19" s="16" t="n">
        <v>5904516000</v>
      </c>
      <c r="H19" s="24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3</v>
      </c>
      <c r="Q19" s="23" t="n">
        <f aca="false">SUM(C19,E19,G19,I19,K19,M19,O19)</f>
        <v>6206026000</v>
      </c>
    </row>
    <row r="20" customFormat="false" ht="12.75" hidden="false" customHeight="true" outlineLevel="0" collapsed="false">
      <c r="A20" s="17" t="s">
        <v>192</v>
      </c>
      <c r="B20" s="15" t="n">
        <v>0</v>
      </c>
      <c r="C20" s="16" t="n">
        <v>0</v>
      </c>
      <c r="D20" s="15" t="n">
        <v>2</v>
      </c>
      <c r="E20" s="16" t="n">
        <v>744339000</v>
      </c>
      <c r="F20" s="15" t="n">
        <v>0</v>
      </c>
      <c r="G20" s="16" t="n">
        <v>0</v>
      </c>
      <c r="H20" s="24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2</v>
      </c>
      <c r="Q20" s="23" t="n">
        <f aca="false">SUM(C20,E20,G20,I20,K20,M20,O20)</f>
        <v>744339000</v>
      </c>
    </row>
    <row r="21" customFormat="false" ht="12.75" hidden="false" customHeight="true" outlineLevel="0" collapsed="false">
      <c r="A21" s="17" t="s">
        <v>193</v>
      </c>
      <c r="B21" s="15" t="n">
        <v>0</v>
      </c>
      <c r="C21" s="16" t="n">
        <v>0</v>
      </c>
      <c r="D21" s="15" t="n">
        <v>1</v>
      </c>
      <c r="E21" s="16" t="n">
        <v>3074090000</v>
      </c>
      <c r="F21" s="15" t="n">
        <v>0</v>
      </c>
      <c r="G21" s="16" t="n">
        <v>0</v>
      </c>
      <c r="H21" s="24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1</v>
      </c>
      <c r="Q21" s="23" t="n">
        <f aca="false">SUM(C21,E21,G21,I21,K21,M21,O21)</f>
        <v>3074090000</v>
      </c>
    </row>
    <row r="22" customFormat="false" ht="12.75" hidden="false" customHeight="true" outlineLevel="0" collapsed="false">
      <c r="A22" s="17" t="s">
        <v>194</v>
      </c>
      <c r="B22" s="15" t="n">
        <v>0</v>
      </c>
      <c r="C22" s="16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24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2" t="n">
        <f aca="false">SUM(B22,D22,F22,H22,J22,L22,N22)</f>
        <v>0</v>
      </c>
      <c r="Q22" s="23" t="n">
        <f aca="false">SUM(C22,E22,G22,I22,K22,M22,O22)</f>
        <v>0</v>
      </c>
    </row>
    <row r="23" customFormat="false" ht="12.75" hidden="false" customHeight="true" outlineLevel="0" collapsed="false">
      <c r="A23" s="17" t="s">
        <v>195</v>
      </c>
      <c r="B23" s="15" t="n">
        <v>2</v>
      </c>
      <c r="C23" s="16" t="n">
        <v>474795000</v>
      </c>
      <c r="D23" s="15" t="n">
        <v>2</v>
      </c>
      <c r="E23" s="16" t="n">
        <v>654321000</v>
      </c>
      <c r="F23" s="15" t="n">
        <v>0</v>
      </c>
      <c r="G23" s="16" t="n">
        <v>0</v>
      </c>
      <c r="H23" s="24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4</v>
      </c>
      <c r="Q23" s="23" t="n">
        <f aca="false">SUM(C23,E23,G23,I23,K23,M23,O23)</f>
        <v>1129116000</v>
      </c>
    </row>
    <row r="24" customFormat="false" ht="12.75" hidden="false" customHeight="true" outlineLevel="0" collapsed="false">
      <c r="A24" s="17" t="s">
        <v>196</v>
      </c>
      <c r="B24" s="15" t="n">
        <v>1</v>
      </c>
      <c r="C24" s="16" t="n">
        <v>322754000</v>
      </c>
      <c r="D24" s="15" t="n">
        <v>0</v>
      </c>
      <c r="E24" s="16" t="n">
        <v>0</v>
      </c>
      <c r="F24" s="15" t="n">
        <v>0</v>
      </c>
      <c r="G24" s="16" t="n">
        <v>0</v>
      </c>
      <c r="H24" s="24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1</v>
      </c>
      <c r="Q24" s="23" t="n">
        <f aca="false">SUM(C24,E24,G24,I24,K24,M24,O24)</f>
        <v>322754000</v>
      </c>
    </row>
    <row r="25" customFormat="false" ht="12.75" hidden="false" customHeight="true" outlineLevel="0" collapsed="false">
      <c r="A25" s="17" t="s">
        <v>197</v>
      </c>
      <c r="B25" s="15" t="n">
        <v>0</v>
      </c>
      <c r="C25" s="16" t="n">
        <v>0</v>
      </c>
      <c r="D25" s="15" t="n">
        <v>2</v>
      </c>
      <c r="E25" s="16" t="n">
        <v>1016231000</v>
      </c>
      <c r="F25" s="15" t="n">
        <v>0</v>
      </c>
      <c r="G25" s="16" t="n">
        <v>0</v>
      </c>
      <c r="H25" s="24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2</v>
      </c>
      <c r="Q25" s="23" t="n">
        <f aca="false">SUM(C25,E25,G25,I25,K25,M25,O25)</f>
        <v>1016231000</v>
      </c>
    </row>
    <row r="26" customFormat="false" ht="12.75" hidden="false" customHeight="true" outlineLevel="0" collapsed="false">
      <c r="A26" s="17" t="s">
        <v>198</v>
      </c>
      <c r="B26" s="15" t="n">
        <v>0</v>
      </c>
      <c r="C26" s="16" t="n">
        <v>0</v>
      </c>
      <c r="D26" s="15" t="n">
        <v>3</v>
      </c>
      <c r="E26" s="16" t="n">
        <v>1063190000</v>
      </c>
      <c r="F26" s="15" t="n">
        <v>0</v>
      </c>
      <c r="G26" s="16" t="n">
        <v>0</v>
      </c>
      <c r="H26" s="24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3</v>
      </c>
      <c r="Q26" s="23" t="n">
        <f aca="false">SUM(C26,E26,G26,I26,K26,M26,O26)</f>
        <v>1063190000</v>
      </c>
    </row>
    <row r="27" customFormat="false" ht="12.75" hidden="false" customHeight="true" outlineLevel="0" collapsed="false">
      <c r="A27" s="17" t="s">
        <v>199</v>
      </c>
      <c r="B27" s="15" t="n">
        <v>0</v>
      </c>
      <c r="C27" s="16" t="n">
        <v>0</v>
      </c>
      <c r="D27" s="15" t="n">
        <v>1</v>
      </c>
      <c r="E27" s="16" t="n">
        <v>1173000000</v>
      </c>
      <c r="F27" s="15" t="n">
        <v>0</v>
      </c>
      <c r="G27" s="16" t="n">
        <v>0</v>
      </c>
      <c r="H27" s="24" t="n">
        <v>0</v>
      </c>
      <c r="I27" s="16" t="n">
        <v>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1</v>
      </c>
      <c r="Q27" s="23" t="n">
        <f aca="false">SUM(C27,E27,G27,I27,K27,M27,O27)</f>
        <v>1173000000</v>
      </c>
    </row>
    <row r="28" customFormat="false" ht="12.75" hidden="false" customHeight="true" outlineLevel="0" collapsed="false">
      <c r="A28" s="17" t="s">
        <v>200</v>
      </c>
      <c r="B28" s="15" t="n">
        <v>2</v>
      </c>
      <c r="C28" s="16" t="n">
        <v>345856000</v>
      </c>
      <c r="D28" s="15" t="n">
        <v>0</v>
      </c>
      <c r="E28" s="16" t="n">
        <v>0</v>
      </c>
      <c r="F28" s="15" t="n">
        <v>0</v>
      </c>
      <c r="G28" s="16" t="n">
        <v>0</v>
      </c>
      <c r="H28" s="24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2</v>
      </c>
      <c r="Q28" s="23" t="n">
        <f aca="false">SUM(C28,E28,G28,I28,K28,M28,O28)</f>
        <v>345856000</v>
      </c>
    </row>
    <row r="29" customFormat="false" ht="12.75" hidden="false" customHeight="true" outlineLevel="0" collapsed="false">
      <c r="A29" s="17" t="s">
        <v>201</v>
      </c>
      <c r="B29" s="15" t="n">
        <v>0</v>
      </c>
      <c r="C29" s="16" t="n">
        <v>0</v>
      </c>
      <c r="D29" s="15" t="n">
        <v>1</v>
      </c>
      <c r="E29" s="16" t="n">
        <v>220600000</v>
      </c>
      <c r="F29" s="15" t="n">
        <v>0</v>
      </c>
      <c r="G29" s="16" t="n">
        <v>0</v>
      </c>
      <c r="H29" s="24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1</v>
      </c>
      <c r="Q29" s="23" t="n">
        <f aca="false">SUM(C29,E29,G29,I29,K29,M29,O29)</f>
        <v>220600000</v>
      </c>
    </row>
    <row r="30" customFormat="false" ht="12.75" hidden="false" customHeight="true" outlineLevel="0" collapsed="false">
      <c r="A30" s="17" t="s">
        <v>202</v>
      </c>
      <c r="B30" s="15" t="n">
        <v>2</v>
      </c>
      <c r="C30" s="16" t="n">
        <v>348953000</v>
      </c>
      <c r="D30" s="15" t="n">
        <v>0</v>
      </c>
      <c r="E30" s="16" t="n">
        <v>0</v>
      </c>
      <c r="F30" s="15" t="n">
        <v>0</v>
      </c>
      <c r="G30" s="16" t="n">
        <v>0</v>
      </c>
      <c r="H30" s="24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2</v>
      </c>
      <c r="Q30" s="23" t="n">
        <f aca="false">SUM(C30,E30,G30,I30,K30,M30,O30)</f>
        <v>348953000</v>
      </c>
    </row>
    <row r="31" customFormat="false" ht="12.75" hidden="false" customHeight="true" outlineLevel="0" collapsed="false">
      <c r="A31" s="17" t="s">
        <v>203</v>
      </c>
      <c r="B31" s="15" t="n">
        <v>1</v>
      </c>
      <c r="C31" s="16" t="n">
        <v>392000000</v>
      </c>
      <c r="D31" s="15" t="n">
        <v>1</v>
      </c>
      <c r="E31" s="16" t="n">
        <v>1343958000</v>
      </c>
      <c r="F31" s="15" t="n">
        <v>0</v>
      </c>
      <c r="G31" s="16" t="n">
        <v>0</v>
      </c>
      <c r="H31" s="24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2</v>
      </c>
      <c r="Q31" s="23" t="n">
        <f aca="false">SUM(C31,E31,G31,I31,K31,M31,O31)</f>
        <v>1735958000</v>
      </c>
    </row>
    <row r="32" customFormat="false" ht="12.75" hidden="false" customHeight="true" outlineLevel="0" collapsed="false">
      <c r="A32" s="17" t="s">
        <v>204</v>
      </c>
      <c r="B32" s="15" t="n">
        <v>0</v>
      </c>
      <c r="C32" s="16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24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0</v>
      </c>
      <c r="Q32" s="23" t="n">
        <f aca="false">SUM(C32,E32,G32,I32,K32,M32,O32)</f>
        <v>0</v>
      </c>
    </row>
    <row r="33" customFormat="false" ht="12.75" hidden="false" customHeight="true" outlineLevel="0" collapsed="false">
      <c r="A33" s="11" t="s">
        <v>205</v>
      </c>
      <c r="B33" s="12" t="n">
        <v>0</v>
      </c>
      <c r="C33" s="13" t="n">
        <v>0</v>
      </c>
      <c r="D33" s="12" t="n">
        <v>1</v>
      </c>
      <c r="E33" s="13" t="n">
        <v>21795049100</v>
      </c>
      <c r="F33" s="12" t="n">
        <v>3</v>
      </c>
      <c r="G33" s="13" t="n">
        <v>9590546210</v>
      </c>
      <c r="H33" s="22" t="n">
        <v>0</v>
      </c>
      <c r="I33" s="13" t="n">
        <v>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f aca="false">SUM(B33,D33,F33,H33,J33,L33,N33)</f>
        <v>4</v>
      </c>
      <c r="Q33" s="23" t="n">
        <f aca="false">SUM(C33,E33,G33,I33,K33,M33,O33)</f>
        <v>31385595310</v>
      </c>
    </row>
    <row r="34" customFormat="false" ht="12.75" hidden="false" customHeight="true" outlineLevel="0" collapsed="false">
      <c r="A34" s="17" t="s">
        <v>78</v>
      </c>
      <c r="B34" s="15" t="n">
        <v>0</v>
      </c>
      <c r="C34" s="16" t="n">
        <v>0</v>
      </c>
      <c r="D34" s="15" t="n">
        <v>1</v>
      </c>
      <c r="E34" s="16" t="n">
        <v>21795049100</v>
      </c>
      <c r="F34" s="15" t="n">
        <v>1</v>
      </c>
      <c r="G34" s="16" t="n">
        <v>8737947210</v>
      </c>
      <c r="H34" s="24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2</v>
      </c>
      <c r="Q34" s="23" t="n">
        <f aca="false">SUM(C34,E34,G34,I34,K34,M34,O34)</f>
        <v>30532996310</v>
      </c>
    </row>
    <row r="35" customFormat="false" ht="12.75" hidden="false" customHeight="true" outlineLevel="0" collapsed="false">
      <c r="A35" s="17" t="s">
        <v>206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24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23" t="n">
        <f aca="false">SUM(C35,E35,G35,I35,K35,M35,O35)</f>
        <v>0</v>
      </c>
    </row>
    <row r="36" customFormat="false" ht="12.75" hidden="false" customHeight="true" outlineLevel="0" collapsed="false">
      <c r="A36" s="17" t="s">
        <v>207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24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0</v>
      </c>
      <c r="Q36" s="23" t="n">
        <f aca="false">SUM(C36,E36,G36,I36,K36,M36,O36)</f>
        <v>0</v>
      </c>
    </row>
    <row r="37" customFormat="false" ht="12.75" hidden="false" customHeight="true" outlineLevel="0" collapsed="false">
      <c r="A37" s="17" t="s">
        <v>151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2</v>
      </c>
      <c r="G37" s="16" t="n">
        <v>852599000</v>
      </c>
      <c r="H37" s="24" t="n">
        <v>0</v>
      </c>
      <c r="I37" s="16" t="n">
        <v>0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  <c r="P37" s="12" t="n">
        <f aca="false">SUM(B37,D37,F37,H37,J37,L37,N37)</f>
        <v>2</v>
      </c>
      <c r="Q37" s="23" t="n">
        <f aca="false">SUM(C37,E37,G37,I37,K37,M37,O37)</f>
        <v>852599000</v>
      </c>
    </row>
    <row r="38" customFormat="false" ht="12.75" hidden="false" customHeight="true" outlineLevel="0" collapsed="false">
      <c r="A38" s="17" t="s">
        <v>208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24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23" t="n">
        <f aca="false">SUM(C38,E38,G38,I38,K38,M38,O38)</f>
        <v>0</v>
      </c>
    </row>
    <row r="39" customFormat="false" ht="12.75" hidden="false" customHeight="true" outlineLevel="0" collapsed="false">
      <c r="A39" s="11" t="s">
        <v>209</v>
      </c>
      <c r="B39" s="12" t="n">
        <v>1</v>
      </c>
      <c r="C39" s="13" t="n">
        <v>90522000</v>
      </c>
      <c r="D39" s="12" t="n">
        <v>6</v>
      </c>
      <c r="E39" s="13" t="n">
        <v>7419539000</v>
      </c>
      <c r="F39" s="12" t="n">
        <v>0</v>
      </c>
      <c r="G39" s="13" t="n">
        <v>0</v>
      </c>
      <c r="H39" s="22" t="n">
        <v>0</v>
      </c>
      <c r="I39" s="13" t="n">
        <v>0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  <c r="P39" s="12" t="n">
        <f aca="false">SUM(B39,D39,F39,H39,J39,L39,N39)</f>
        <v>7</v>
      </c>
      <c r="Q39" s="23" t="n">
        <f aca="false">SUM(C39,E39,G39,I39,K39,M39,O39)</f>
        <v>7510061000</v>
      </c>
    </row>
    <row r="40" customFormat="false" ht="12.75" hidden="false" customHeight="true" outlineLevel="0" collapsed="false">
      <c r="A40" s="17" t="s">
        <v>210</v>
      </c>
      <c r="B40" s="15" t="n">
        <v>1</v>
      </c>
      <c r="C40" s="16" t="n">
        <v>90522000</v>
      </c>
      <c r="D40" s="15" t="n">
        <v>2</v>
      </c>
      <c r="E40" s="16" t="n">
        <v>822030000</v>
      </c>
      <c r="F40" s="15" t="n">
        <v>0</v>
      </c>
      <c r="G40" s="16" t="n">
        <v>0</v>
      </c>
      <c r="H40" s="24" t="n">
        <v>0</v>
      </c>
      <c r="I40" s="16" t="n">
        <v>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3</v>
      </c>
      <c r="Q40" s="23" t="n">
        <f aca="false">SUM(C40,E40,G40,I40,K40,M40,O40)</f>
        <v>912552000</v>
      </c>
    </row>
    <row r="41" customFormat="false" ht="12.75" hidden="false" customHeight="true" outlineLevel="0" collapsed="false">
      <c r="A41" s="17" t="s">
        <v>211</v>
      </c>
      <c r="B41" s="15" t="n">
        <v>0</v>
      </c>
      <c r="C41" s="16" t="n">
        <v>0</v>
      </c>
      <c r="D41" s="15" t="n">
        <v>1</v>
      </c>
      <c r="E41" s="16" t="n">
        <v>3742362000</v>
      </c>
      <c r="F41" s="15" t="n">
        <v>0</v>
      </c>
      <c r="G41" s="16" t="n">
        <v>0</v>
      </c>
      <c r="H41" s="24" t="n">
        <v>0</v>
      </c>
      <c r="I41" s="16" t="n">
        <v>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1</v>
      </c>
      <c r="Q41" s="23" t="n">
        <f aca="false">SUM(C41,E41,G41,I41,K41,M41,O41)</f>
        <v>3742362000</v>
      </c>
    </row>
    <row r="42" customFormat="false" ht="12.75" hidden="false" customHeight="true" outlineLevel="0" collapsed="false">
      <c r="A42" s="17" t="s">
        <v>212</v>
      </c>
      <c r="B42" s="15" t="n">
        <v>0</v>
      </c>
      <c r="C42" s="16" t="n">
        <v>0</v>
      </c>
      <c r="D42" s="15" t="n">
        <v>1</v>
      </c>
      <c r="E42" s="16" t="n">
        <v>364743000</v>
      </c>
      <c r="F42" s="15" t="n">
        <v>0</v>
      </c>
      <c r="G42" s="16" t="n">
        <v>0</v>
      </c>
      <c r="H42" s="24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1</v>
      </c>
      <c r="Q42" s="23" t="n">
        <f aca="false">SUM(C42,E42,G42,I42,K42,M42,O42)</f>
        <v>364743000</v>
      </c>
    </row>
    <row r="43" customFormat="false" ht="12.75" hidden="false" customHeight="true" outlineLevel="0" collapsed="false">
      <c r="A43" s="17" t="s">
        <v>213</v>
      </c>
      <c r="B43" s="15" t="n">
        <v>0</v>
      </c>
      <c r="C43" s="16" t="n">
        <v>0</v>
      </c>
      <c r="D43" s="15" t="n">
        <v>1</v>
      </c>
      <c r="E43" s="16" t="n">
        <v>1678525000</v>
      </c>
      <c r="F43" s="15" t="n">
        <v>0</v>
      </c>
      <c r="G43" s="16" t="n">
        <v>0</v>
      </c>
      <c r="H43" s="24" t="n">
        <v>0</v>
      </c>
      <c r="I43" s="16" t="n">
        <v>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1</v>
      </c>
      <c r="Q43" s="23" t="n">
        <f aca="false">SUM(C43,E43,G43,I43,K43,M43,O43)</f>
        <v>1678525000</v>
      </c>
    </row>
    <row r="44" customFormat="false" ht="12.75" hidden="false" customHeight="true" outlineLevel="0" collapsed="false">
      <c r="A44" s="17" t="s">
        <v>214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24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0</v>
      </c>
      <c r="Q44" s="23" t="n">
        <f aca="false">SUM(C44,E44,G44,I44,K44,M44,O44)</f>
        <v>0</v>
      </c>
    </row>
    <row r="45" customFormat="false" ht="12.75" hidden="false" customHeight="true" outlineLevel="0" collapsed="false">
      <c r="A45" s="17" t="s">
        <v>215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24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0</v>
      </c>
      <c r="Q45" s="23" t="n">
        <f aca="false">SUM(C45,E45,G45,I45,K45,M45,O45)</f>
        <v>0</v>
      </c>
    </row>
    <row r="46" customFormat="false" ht="12.75" hidden="false" customHeight="true" outlineLevel="0" collapsed="false">
      <c r="A46" s="17" t="s">
        <v>216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24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0</v>
      </c>
      <c r="Q46" s="23" t="n">
        <f aca="false">SUM(C46,E46,G46,I46,K46,M46,O46)</f>
        <v>0</v>
      </c>
    </row>
    <row r="47" customFormat="false" ht="12.75" hidden="false" customHeight="true" outlineLevel="0" collapsed="false">
      <c r="A47" s="17" t="s">
        <v>217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24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0</v>
      </c>
      <c r="Q47" s="23" t="n">
        <f aca="false">SUM(C47,E47,G47,I47,K47,M47,O47)</f>
        <v>0</v>
      </c>
    </row>
    <row r="48" customFormat="false" ht="12.75" hidden="false" customHeight="true" outlineLevel="0" collapsed="false">
      <c r="A48" s="17" t="s">
        <v>218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24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23" t="n">
        <f aca="false">SUM(C48,E48,G48,I48,K48,M48,O48)</f>
        <v>0</v>
      </c>
    </row>
    <row r="49" customFormat="false" ht="12.75" hidden="false" customHeight="true" outlineLevel="0" collapsed="false">
      <c r="A49" s="17" t="s">
        <v>219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24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0</v>
      </c>
      <c r="Q49" s="23" t="n">
        <f aca="false">SUM(C49,E49,G49,I49,K49,M49,O49)</f>
        <v>0</v>
      </c>
    </row>
    <row r="50" customFormat="false" ht="12.75" hidden="false" customHeight="true" outlineLevel="0" collapsed="false">
      <c r="A50" s="17" t="s">
        <v>220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24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0</v>
      </c>
      <c r="Q50" s="23" t="n">
        <f aca="false">SUM(C50,E50,G50,I50,K50,M50,O50)</f>
        <v>0</v>
      </c>
    </row>
    <row r="51" customFormat="false" ht="12.75" hidden="false" customHeight="true" outlineLevel="0" collapsed="false">
      <c r="A51" s="17" t="s">
        <v>221</v>
      </c>
      <c r="B51" s="15" t="n">
        <v>0</v>
      </c>
      <c r="C51" s="16" t="n">
        <v>0</v>
      </c>
      <c r="D51" s="15" t="n">
        <v>1</v>
      </c>
      <c r="E51" s="16" t="n">
        <v>811879000</v>
      </c>
      <c r="F51" s="15" t="n">
        <v>0</v>
      </c>
      <c r="G51" s="16" t="n">
        <v>0</v>
      </c>
      <c r="H51" s="24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1</v>
      </c>
      <c r="Q51" s="23" t="n">
        <f aca="false">SUM(C51,E51,G51,I51,K51,M51,O51)</f>
        <v>811879000</v>
      </c>
    </row>
    <row r="52" customFormat="false" ht="12.75" hidden="false" customHeight="true" outlineLevel="0" collapsed="false">
      <c r="A52" s="11" t="s">
        <v>222</v>
      </c>
      <c r="B52" s="12" t="n">
        <v>0</v>
      </c>
      <c r="C52" s="13" t="n">
        <v>0</v>
      </c>
      <c r="D52" s="12" t="n">
        <v>10</v>
      </c>
      <c r="E52" s="13" t="n">
        <v>11616189200</v>
      </c>
      <c r="F52" s="12" t="n">
        <v>0</v>
      </c>
      <c r="G52" s="13" t="n">
        <v>0</v>
      </c>
      <c r="H52" s="22" t="n">
        <v>0</v>
      </c>
      <c r="I52" s="13" t="n">
        <v>0</v>
      </c>
      <c r="J52" s="12" t="n">
        <v>1</v>
      </c>
      <c r="K52" s="13" t="n">
        <v>30847409000</v>
      </c>
      <c r="L52" s="12" t="n">
        <v>0</v>
      </c>
      <c r="M52" s="13" t="n">
        <v>0</v>
      </c>
      <c r="N52" s="12" t="n">
        <v>0</v>
      </c>
      <c r="O52" s="13" t="n">
        <v>0</v>
      </c>
      <c r="P52" s="12" t="n">
        <f aca="false">SUM(B52,D52,F52,H52,J52,L52,N52)</f>
        <v>11</v>
      </c>
      <c r="Q52" s="23" t="n">
        <f aca="false">SUM(C52,E52,G52,I52,K52,M52,O52)</f>
        <v>42463598200</v>
      </c>
    </row>
    <row r="53" customFormat="false" ht="12.75" hidden="false" customHeight="true" outlineLevel="0" collapsed="false">
      <c r="A53" s="17" t="s">
        <v>222</v>
      </c>
      <c r="B53" s="15" t="n">
        <v>0</v>
      </c>
      <c r="C53" s="16" t="n">
        <v>0</v>
      </c>
      <c r="D53" s="15" t="n">
        <v>10</v>
      </c>
      <c r="E53" s="16" t="n">
        <v>11616189200</v>
      </c>
      <c r="F53" s="15" t="n">
        <v>0</v>
      </c>
      <c r="G53" s="16" t="n">
        <v>0</v>
      </c>
      <c r="H53" s="24" t="n">
        <v>0</v>
      </c>
      <c r="I53" s="16" t="n">
        <v>0</v>
      </c>
      <c r="J53" s="15" t="n">
        <v>1</v>
      </c>
      <c r="K53" s="16" t="n">
        <v>30847409000</v>
      </c>
      <c r="L53" s="15" t="n">
        <v>0</v>
      </c>
      <c r="M53" s="16" t="n">
        <v>0</v>
      </c>
      <c r="N53" s="15" t="n">
        <v>0</v>
      </c>
      <c r="O53" s="16" t="n">
        <v>0</v>
      </c>
      <c r="P53" s="12" t="n">
        <f aca="false">SUM(B53,D53,F53,H53,J53,L53,N53)</f>
        <v>11</v>
      </c>
      <c r="Q53" s="23" t="n">
        <f aca="false">SUM(C53,E53,G53,I53,K53,M53,O53)</f>
        <v>42463598200</v>
      </c>
    </row>
    <row r="54" customFormat="false" ht="12.75" hidden="false" customHeight="true" outlineLevel="0" collapsed="false">
      <c r="A54" s="11" t="s">
        <v>223</v>
      </c>
      <c r="B54" s="12" t="n">
        <v>0</v>
      </c>
      <c r="C54" s="13" t="n">
        <v>0</v>
      </c>
      <c r="D54" s="12" t="n">
        <v>0</v>
      </c>
      <c r="E54" s="13" t="n">
        <v>0</v>
      </c>
      <c r="F54" s="12" t="n">
        <v>0</v>
      </c>
      <c r="G54" s="13" t="n">
        <v>0</v>
      </c>
      <c r="H54" s="2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0</v>
      </c>
      <c r="Q54" s="23" t="n">
        <f aca="false">SUM(C54,E54,G54,I54,K54,M54,O54)</f>
        <v>0</v>
      </c>
    </row>
    <row r="55" customFormat="false" ht="12.75" hidden="false" customHeight="true" outlineLevel="0" collapsed="false">
      <c r="A55" s="17" t="s">
        <v>224</v>
      </c>
      <c r="B55" s="15" t="n">
        <v>0</v>
      </c>
      <c r="C55" s="16" t="n">
        <v>0</v>
      </c>
      <c r="D55" s="15" t="n">
        <v>0</v>
      </c>
      <c r="E55" s="16" t="n">
        <v>0</v>
      </c>
      <c r="F55" s="15" t="n">
        <v>0</v>
      </c>
      <c r="G55" s="16" t="n">
        <v>0</v>
      </c>
      <c r="H55" s="24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0</v>
      </c>
      <c r="Q55" s="23" t="n">
        <f aca="false">SUM(C55,E55,G55,I55,K55,M55,O55)</f>
        <v>0</v>
      </c>
    </row>
    <row r="56" customFormat="false" ht="12.75" hidden="false" customHeight="true" outlineLevel="0" collapsed="false">
      <c r="A56" s="18" t="s">
        <v>225</v>
      </c>
      <c r="B56" s="19" t="n">
        <f aca="false">SUM(B5,B7,B33,B39,B52,B54)</f>
        <v>12</v>
      </c>
      <c r="C56" s="20" t="n">
        <f aca="false">SUM(C5,C7,C33,C39,C52,C54)</f>
        <v>2721606650</v>
      </c>
      <c r="D56" s="19" t="n">
        <f aca="false">SUM(D5,D7,D33,D39,D52,D54)</f>
        <v>46</v>
      </c>
      <c r="E56" s="20" t="n">
        <f aca="false">SUM(E5,E7,E33,E39,E52,E54)</f>
        <v>74055013300</v>
      </c>
      <c r="F56" s="19" t="n">
        <f aca="false">SUM(F5,F7,F33,F39,F52,F54)</f>
        <v>7</v>
      </c>
      <c r="G56" s="20" t="n">
        <f aca="false">SUM(G5,G7,G33,G39,G52,G54)</f>
        <v>16886119610</v>
      </c>
      <c r="H56" s="19" t="n">
        <f aca="false">SUM(H5,H7,H33,H39,H52,H54)</f>
        <v>0</v>
      </c>
      <c r="I56" s="20" t="n">
        <f aca="false">SUM(I5,I7,I33,I39,I52,I54)</f>
        <v>0</v>
      </c>
      <c r="J56" s="19" t="n">
        <f aca="false">SUM(J5,J7,J33,J39,J52,J54)</f>
        <v>1</v>
      </c>
      <c r="K56" s="20" t="n">
        <f aca="false">SUM(K5,K7,K33,K39,K52,K54)</f>
        <v>30847409000</v>
      </c>
      <c r="L56" s="19" t="n">
        <f aca="false">SUM(L5,L7,L33,L39,L52,L54)</f>
        <v>0</v>
      </c>
      <c r="M56" s="20" t="n">
        <f aca="false">SUM(M5,M7,M33,M39,M52,M54)</f>
        <v>0</v>
      </c>
      <c r="N56" s="19" t="n">
        <f aca="false">SUM(N5,N7,N33,N39,N52,N54)</f>
        <v>0</v>
      </c>
      <c r="O56" s="20" t="n">
        <f aca="false">SUM(O5,O7,O33,O39,O52,O54)</f>
        <v>0</v>
      </c>
      <c r="P56" s="19" t="n">
        <f aca="false">SUM(B56,D56,F56,H56,J56,L56,N56)</f>
        <v>66</v>
      </c>
      <c r="Q56" s="20" t="n">
        <f aca="false">SUM(C56,E56,G56,I56,K56,M56,O56)</f>
        <v>124510148560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3년 9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167</v>
      </c>
      <c r="B3" s="8"/>
      <c r="C3" s="25" t="s">
        <v>168</v>
      </c>
      <c r="D3" s="25"/>
      <c r="E3" s="25" t="s">
        <v>169</v>
      </c>
      <c r="F3" s="25"/>
      <c r="G3" s="25" t="s">
        <v>170</v>
      </c>
      <c r="H3" s="25"/>
      <c r="I3" s="25" t="s">
        <v>171</v>
      </c>
      <c r="J3" s="25"/>
      <c r="K3" s="25" t="s">
        <v>172</v>
      </c>
      <c r="L3" s="25"/>
      <c r="M3" s="25" t="s">
        <v>173</v>
      </c>
      <c r="N3" s="25"/>
      <c r="O3" s="25" t="s">
        <v>174</v>
      </c>
      <c r="P3" s="25"/>
      <c r="Q3" s="8" t="s">
        <v>175</v>
      </c>
      <c r="R3" s="8"/>
    </row>
    <row r="4" customFormat="false" ht="12.75" hidden="false" customHeight="true" outlineLevel="0" collapsed="false">
      <c r="A4" s="8"/>
      <c r="B4" s="8"/>
      <c r="C4" s="8" t="s">
        <v>176</v>
      </c>
      <c r="D4" s="8" t="s">
        <v>177</v>
      </c>
      <c r="E4" s="8" t="s">
        <v>176</v>
      </c>
      <c r="F4" s="8" t="s">
        <v>177</v>
      </c>
      <c r="G4" s="8" t="s">
        <v>176</v>
      </c>
      <c r="H4" s="8" t="s">
        <v>177</v>
      </c>
      <c r="I4" s="8" t="s">
        <v>176</v>
      </c>
      <c r="J4" s="8" t="s">
        <v>177</v>
      </c>
      <c r="K4" s="8" t="s">
        <v>176</v>
      </c>
      <c r="L4" s="8" t="s">
        <v>177</v>
      </c>
      <c r="M4" s="8" t="s">
        <v>176</v>
      </c>
      <c r="N4" s="8" t="s">
        <v>177</v>
      </c>
      <c r="O4" s="8" t="s">
        <v>176</v>
      </c>
      <c r="P4" s="8" t="s">
        <v>177</v>
      </c>
      <c r="Q4" s="8" t="s">
        <v>176</v>
      </c>
      <c r="R4" s="8" t="s">
        <v>177</v>
      </c>
    </row>
    <row r="5" customFormat="false" ht="12.75" hidden="false" customHeight="true" outlineLevel="0" collapsed="false">
      <c r="A5" s="26" t="s">
        <v>178</v>
      </c>
      <c r="B5" s="27" t="s">
        <v>234</v>
      </c>
      <c r="C5" s="28" t="n">
        <v>0</v>
      </c>
      <c r="D5" s="29" t="n">
        <v>0</v>
      </c>
      <c r="E5" s="28" t="n">
        <v>1</v>
      </c>
      <c r="F5" s="29" t="n">
        <v>317700000</v>
      </c>
      <c r="G5" s="28" t="n">
        <v>0</v>
      </c>
      <c r="H5" s="29" t="n">
        <v>0</v>
      </c>
      <c r="I5" s="28" t="n">
        <v>0</v>
      </c>
      <c r="J5" s="29" t="n">
        <v>0</v>
      </c>
      <c r="K5" s="28" t="n">
        <v>0</v>
      </c>
      <c r="L5" s="29" t="n">
        <v>0</v>
      </c>
      <c r="M5" s="28" t="n">
        <v>0</v>
      </c>
      <c r="N5" s="29" t="n">
        <v>0</v>
      </c>
      <c r="O5" s="28" t="n">
        <v>0</v>
      </c>
      <c r="P5" s="29" t="n">
        <v>0</v>
      </c>
      <c r="Q5" s="30" t="n">
        <f aca="false">SUM(C5,E5,G5,I5,K5,M5,O5)</f>
        <v>1</v>
      </c>
      <c r="R5" s="31" t="n">
        <f aca="false">SUM(D5,F5,H5,J5,L5,N5,P5)</f>
        <v>317700000</v>
      </c>
    </row>
    <row r="6" customFormat="false" ht="12.75" hidden="false" customHeight="true" outlineLevel="0" collapsed="false">
      <c r="A6" s="26"/>
      <c r="B6" s="27" t="s">
        <v>228</v>
      </c>
      <c r="C6" s="28" t="n">
        <v>0</v>
      </c>
      <c r="D6" s="29" t="n">
        <v>0</v>
      </c>
      <c r="E6" s="28" t="n">
        <v>1</v>
      </c>
      <c r="F6" s="29" t="n">
        <v>272170400</v>
      </c>
      <c r="G6" s="28" t="n">
        <v>2</v>
      </c>
      <c r="H6" s="29" t="n">
        <v>1580543000</v>
      </c>
      <c r="I6" s="28" t="n">
        <v>2</v>
      </c>
      <c r="J6" s="29" t="n">
        <v>2416473000</v>
      </c>
      <c r="K6" s="28" t="n">
        <v>0</v>
      </c>
      <c r="L6" s="29" t="n">
        <v>0</v>
      </c>
      <c r="M6" s="28" t="n">
        <v>1</v>
      </c>
      <c r="N6" s="29" t="n">
        <v>12567819000</v>
      </c>
      <c r="O6" s="28" t="n">
        <v>0</v>
      </c>
      <c r="P6" s="29" t="n">
        <v>0</v>
      </c>
      <c r="Q6" s="30" t="n">
        <f aca="false">SUM(C6,E6,G6,I6,K6,M6,O6)</f>
        <v>6</v>
      </c>
      <c r="R6" s="31" t="n">
        <f aca="false">SUM(D6,F6,H6,J6,L6,N6,P6)</f>
        <v>16837005400</v>
      </c>
    </row>
    <row r="7" customFormat="false" ht="12.75" hidden="false" customHeight="true" outlineLevel="0" collapsed="false">
      <c r="A7" s="26"/>
      <c r="B7" s="27" t="s">
        <v>229</v>
      </c>
      <c r="C7" s="28" t="n">
        <v>0</v>
      </c>
      <c r="D7" s="29" t="n">
        <v>0</v>
      </c>
      <c r="E7" s="28" t="n">
        <v>1</v>
      </c>
      <c r="F7" s="29" t="n">
        <v>272170400</v>
      </c>
      <c r="G7" s="28" t="n">
        <v>0</v>
      </c>
      <c r="H7" s="29" t="n">
        <v>0</v>
      </c>
      <c r="I7" s="28" t="n">
        <v>1</v>
      </c>
      <c r="J7" s="29" t="n">
        <v>1118887000</v>
      </c>
      <c r="K7" s="28" t="n">
        <v>0</v>
      </c>
      <c r="L7" s="29" t="n">
        <v>0</v>
      </c>
      <c r="M7" s="28" t="n">
        <v>0</v>
      </c>
      <c r="N7" s="29" t="n">
        <v>0</v>
      </c>
      <c r="O7" s="28" t="n">
        <v>0</v>
      </c>
      <c r="P7" s="29" t="n">
        <v>0</v>
      </c>
      <c r="Q7" s="30" t="n">
        <f aca="false">SUM(C7,E7,G7,I7,K7,M7,O7)</f>
        <v>2</v>
      </c>
      <c r="R7" s="31" t="n">
        <f aca="false">SUM(D7,F7,H7,J7,L7,N7,P7)</f>
        <v>1391057400</v>
      </c>
    </row>
    <row r="8" customFormat="false" ht="12.75" hidden="false" customHeight="true" outlineLevel="0" collapsed="false">
      <c r="A8" s="26"/>
      <c r="B8" s="27" t="s">
        <v>230</v>
      </c>
      <c r="C8" s="28" t="n">
        <v>0</v>
      </c>
      <c r="D8" s="29" t="n">
        <v>0</v>
      </c>
      <c r="E8" s="28" t="n">
        <v>0</v>
      </c>
      <c r="F8" s="29" t="n">
        <v>0</v>
      </c>
      <c r="G8" s="28" t="n">
        <v>0</v>
      </c>
      <c r="H8" s="29" t="n">
        <v>0</v>
      </c>
      <c r="I8" s="28" t="n">
        <v>0</v>
      </c>
      <c r="J8" s="29" t="n">
        <v>0</v>
      </c>
      <c r="K8" s="28" t="n">
        <v>0</v>
      </c>
      <c r="L8" s="29" t="n">
        <v>0</v>
      </c>
      <c r="M8" s="28" t="n">
        <v>0</v>
      </c>
      <c r="N8" s="29" t="n">
        <v>0</v>
      </c>
      <c r="O8" s="28" t="n">
        <v>0</v>
      </c>
      <c r="P8" s="29" t="n">
        <v>0</v>
      </c>
      <c r="Q8" s="30" t="n">
        <f aca="false">SUM(C8,E8,G8,I8,K8,M8,O8)</f>
        <v>0</v>
      </c>
      <c r="R8" s="31" t="n">
        <f aca="false">SUM(D8,F8,H8,J8,L8,N8,P8)</f>
        <v>0</v>
      </c>
    </row>
    <row r="9" customFormat="false" ht="12.75" hidden="false" customHeight="true" outlineLevel="0" collapsed="false">
      <c r="A9" s="26"/>
      <c r="B9" s="27" t="s">
        <v>235</v>
      </c>
      <c r="C9" s="28" t="n">
        <v>0</v>
      </c>
      <c r="D9" s="29" t="n">
        <v>0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0</v>
      </c>
      <c r="J9" s="29" t="n">
        <v>0</v>
      </c>
      <c r="K9" s="28" t="n">
        <v>0</v>
      </c>
      <c r="L9" s="29" t="n">
        <v>0</v>
      </c>
      <c r="M9" s="28" t="n">
        <v>0</v>
      </c>
      <c r="N9" s="29" t="n">
        <v>0</v>
      </c>
      <c r="O9" s="28" t="n">
        <v>0</v>
      </c>
      <c r="P9" s="29" t="n">
        <v>0</v>
      </c>
      <c r="Q9" s="30" t="n">
        <f aca="false">SUM(C9,E9,G9,I9,K9,M9,O9)</f>
        <v>0</v>
      </c>
      <c r="R9" s="31" t="n">
        <f aca="false">SUM(D9,F9,H9,J9,L9,N9,P9)</f>
        <v>0</v>
      </c>
    </row>
    <row r="10" customFormat="false" ht="12.75" hidden="false" customHeight="true" outlineLevel="0" collapsed="false">
      <c r="A10" s="26"/>
      <c r="B10" s="27" t="s">
        <v>236</v>
      </c>
      <c r="C10" s="28" t="n">
        <v>0</v>
      </c>
      <c r="D10" s="29" t="n">
        <v>0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0</v>
      </c>
      <c r="J10" s="29" t="n">
        <v>0</v>
      </c>
      <c r="K10" s="28" t="n">
        <v>0</v>
      </c>
      <c r="L10" s="29" t="n">
        <v>0</v>
      </c>
      <c r="M10" s="28" t="n">
        <v>0</v>
      </c>
      <c r="N10" s="29" t="n">
        <v>0</v>
      </c>
      <c r="O10" s="28" t="n">
        <v>0</v>
      </c>
      <c r="P10" s="29" t="n">
        <v>0</v>
      </c>
      <c r="Q10" s="30" t="n">
        <f aca="false">SUM(C10,E10,G10,I10,K10,M10,O10)</f>
        <v>0</v>
      </c>
      <c r="R10" s="31" t="n">
        <f aca="false">SUM(D10,F10,H10,J10,L10,N10,P10)</f>
        <v>0</v>
      </c>
    </row>
    <row r="11" customFormat="false" ht="12.75" hidden="false" customHeight="true" outlineLevel="0" collapsed="false">
      <c r="A11" s="26"/>
      <c r="B11" s="27" t="s">
        <v>237</v>
      </c>
      <c r="C11" s="28" t="n">
        <v>0</v>
      </c>
      <c r="D11" s="29" t="n">
        <v>0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0</v>
      </c>
      <c r="M11" s="28" t="n">
        <v>0</v>
      </c>
      <c r="N11" s="29" t="n">
        <v>0</v>
      </c>
      <c r="O11" s="28" t="n">
        <v>0</v>
      </c>
      <c r="P11" s="29" t="n">
        <v>0</v>
      </c>
      <c r="Q11" s="30" t="n">
        <f aca="false">SUM(C11,E11,G11,I11,K11,M11,O11)</f>
        <v>0</v>
      </c>
      <c r="R11" s="31" t="n">
        <f aca="false">SUM(D11,F11,H11,J11,L11,N11,P11)</f>
        <v>0</v>
      </c>
    </row>
    <row r="12" customFormat="false" ht="12.75" hidden="false" customHeight="true" outlineLevel="0" collapsed="false">
      <c r="A12" s="26"/>
      <c r="B12" s="27" t="s">
        <v>238</v>
      </c>
      <c r="C12" s="28" t="n">
        <f aca="false">SUM(C5,C6,C8,C9,C10,C11)</f>
        <v>0</v>
      </c>
      <c r="D12" s="29" t="n">
        <f aca="false">SUM(D5,D6,D8,D9,D10,D11)</f>
        <v>0</v>
      </c>
      <c r="E12" s="28" t="n">
        <f aca="false">SUM(E5,E6,E8,E9,E10,E11)</f>
        <v>2</v>
      </c>
      <c r="F12" s="29" t="n">
        <f aca="false">SUM(F5,F6,F8,F9,F10,F11)</f>
        <v>589870400</v>
      </c>
      <c r="G12" s="28" t="n">
        <f aca="false">SUM(G5,G6,G8,G9,G10,G11)</f>
        <v>2</v>
      </c>
      <c r="H12" s="29" t="n">
        <f aca="false">SUM(H5,H6,H8,H9,H10,H11)</f>
        <v>1580543000</v>
      </c>
      <c r="I12" s="28" t="n">
        <f aca="false">SUM(I5,I6,I8,I9,I10,I11)</f>
        <v>2</v>
      </c>
      <c r="J12" s="29" t="n">
        <f aca="false">SUM(J5,J6,J8,J9,J10,J11)</f>
        <v>2416473000</v>
      </c>
      <c r="K12" s="28" t="n">
        <f aca="false">SUM(K5,K6,K8,K9,K10,K11)</f>
        <v>0</v>
      </c>
      <c r="L12" s="29" t="n">
        <f aca="false">SUM(L5,L6,L8,L9,L10,L11)</f>
        <v>0</v>
      </c>
      <c r="M12" s="28" t="n">
        <f aca="false">SUM(M5,M6,M8,M9,M10,M11)</f>
        <v>1</v>
      </c>
      <c r="N12" s="29" t="n">
        <f aca="false">SUM(N5,N6,N8,N9,N10,N11)</f>
        <v>12567819000</v>
      </c>
      <c r="O12" s="28" t="n">
        <f aca="false">SUM(O5,O6,O8,O9,O10,O11)</f>
        <v>0</v>
      </c>
      <c r="P12" s="29" t="n">
        <f aca="false">SUM(P5,P6,P8,P9,P10,P11)</f>
        <v>0</v>
      </c>
      <c r="Q12" s="30" t="n">
        <f aca="false">SUM(C12,E12,G12,I12,K12,M12,O12)</f>
        <v>7</v>
      </c>
      <c r="R12" s="31" t="n">
        <f aca="false">SUM(D12,F12,H12,J12,L12,N12,P12)</f>
        <v>17154705400</v>
      </c>
    </row>
    <row r="13" customFormat="false" ht="12.75" hidden="false" customHeight="true" outlineLevel="0" collapsed="false">
      <c r="A13" s="26" t="s">
        <v>179</v>
      </c>
      <c r="B13" s="27" t="s">
        <v>234</v>
      </c>
      <c r="C13" s="28" t="n">
        <v>5</v>
      </c>
      <c r="D13" s="29" t="n">
        <v>734243650</v>
      </c>
      <c r="E13" s="28" t="n">
        <v>5</v>
      </c>
      <c r="F13" s="29" t="n">
        <v>1579141000</v>
      </c>
      <c r="G13" s="28" t="n">
        <v>0</v>
      </c>
      <c r="H13" s="29" t="n">
        <v>0</v>
      </c>
      <c r="I13" s="28" t="n">
        <v>0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30" t="n">
        <f aca="false">SUM(C13,E13,G13,I13,K13,M13,O13)</f>
        <v>10</v>
      </c>
      <c r="R13" s="31" t="n">
        <f aca="false">SUM(D13,F13,H13,J13,L13,N13,P13)</f>
        <v>2313384650</v>
      </c>
    </row>
    <row r="14" customFormat="false" ht="12.75" hidden="false" customHeight="true" outlineLevel="0" collapsed="false">
      <c r="A14" s="26"/>
      <c r="B14" s="27" t="s">
        <v>228</v>
      </c>
      <c r="C14" s="28" t="n">
        <v>1</v>
      </c>
      <c r="D14" s="29" t="n">
        <v>103205000</v>
      </c>
      <c r="E14" s="28" t="n">
        <v>14</v>
      </c>
      <c r="F14" s="29" t="n">
        <v>5063080000</v>
      </c>
      <c r="G14" s="28" t="n">
        <v>5</v>
      </c>
      <c r="H14" s="29" t="n">
        <v>3533678000</v>
      </c>
      <c r="I14" s="28" t="n">
        <v>7</v>
      </c>
      <c r="J14" s="29" t="n">
        <v>14982841000</v>
      </c>
      <c r="K14" s="28" t="n">
        <v>0</v>
      </c>
      <c r="L14" s="29" t="n">
        <v>0</v>
      </c>
      <c r="M14" s="28" t="n">
        <v>0</v>
      </c>
      <c r="N14" s="29" t="n">
        <v>0</v>
      </c>
      <c r="O14" s="28" t="n">
        <v>0</v>
      </c>
      <c r="P14" s="29" t="n">
        <v>0</v>
      </c>
      <c r="Q14" s="30" t="n">
        <f aca="false">SUM(C14,E14,G14,I14,K14,M14,O14)</f>
        <v>27</v>
      </c>
      <c r="R14" s="31" t="n">
        <f aca="false">SUM(D14,F14,H14,J14,L14,N14,P14)</f>
        <v>23682804000</v>
      </c>
    </row>
    <row r="15" customFormat="false" ht="12.75" hidden="false" customHeight="true" outlineLevel="0" collapsed="false">
      <c r="A15" s="26"/>
      <c r="B15" s="27" t="s">
        <v>229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2</v>
      </c>
      <c r="J15" s="29" t="n">
        <v>5904516000</v>
      </c>
      <c r="K15" s="28" t="n">
        <v>0</v>
      </c>
      <c r="L15" s="29" t="n">
        <v>0</v>
      </c>
      <c r="M15" s="28" t="n">
        <v>0</v>
      </c>
      <c r="N15" s="29" t="n">
        <v>0</v>
      </c>
      <c r="O15" s="28" t="n">
        <v>0</v>
      </c>
      <c r="P15" s="29" t="n">
        <v>0</v>
      </c>
      <c r="Q15" s="30" t="n">
        <f aca="false">SUM(C15,E15,G15,I15,K15,M15,O15)</f>
        <v>2</v>
      </c>
      <c r="R15" s="31" t="n">
        <f aca="false">SUM(D15,F15,H15,J15,L15,N15,P15)</f>
        <v>5904516000</v>
      </c>
    </row>
    <row r="16" customFormat="false" ht="12.75" hidden="false" customHeight="true" outlineLevel="0" collapsed="false">
      <c r="A16" s="26"/>
      <c r="B16" s="27" t="s">
        <v>230</v>
      </c>
      <c r="C16" s="28" t="n">
        <v>0</v>
      </c>
      <c r="D16" s="29" t="n">
        <v>0</v>
      </c>
      <c r="E16" s="28" t="n">
        <v>0</v>
      </c>
      <c r="F16" s="29" t="n">
        <v>0</v>
      </c>
      <c r="G16" s="28" t="n">
        <v>0</v>
      </c>
      <c r="H16" s="29" t="n">
        <v>0</v>
      </c>
      <c r="I16" s="28" t="n">
        <v>0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30" t="n">
        <f aca="false">SUM(C16,E16,G16,I16,K16,M16,O16)</f>
        <v>0</v>
      </c>
      <c r="R16" s="31" t="n">
        <f aca="false">SUM(D16,F16,H16,J16,L16,N16,P16)</f>
        <v>0</v>
      </c>
    </row>
    <row r="17" customFormat="false" ht="12.75" hidden="false" customHeight="true" outlineLevel="0" collapsed="false">
      <c r="A17" s="26"/>
      <c r="B17" s="27" t="s">
        <v>235</v>
      </c>
      <c r="C17" s="28" t="n">
        <v>0</v>
      </c>
      <c r="D17" s="29" t="n">
        <v>0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0</v>
      </c>
      <c r="J17" s="29" t="n">
        <v>0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30" t="n">
        <f aca="false">SUM(C17,E17,G17,I17,K17,M17,O17)</f>
        <v>0</v>
      </c>
      <c r="R17" s="31" t="n">
        <f aca="false">SUM(D17,F17,H17,J17,L17,N17,P17)</f>
        <v>0</v>
      </c>
    </row>
    <row r="18" customFormat="false" ht="12.75" hidden="false" customHeight="true" outlineLevel="0" collapsed="false">
      <c r="A18" s="26"/>
      <c r="B18" s="27" t="s">
        <v>236</v>
      </c>
      <c r="C18" s="28" t="n">
        <v>0</v>
      </c>
      <c r="D18" s="29" t="n">
        <v>0</v>
      </c>
      <c r="E18" s="28" t="n">
        <v>0</v>
      </c>
      <c r="F18" s="29" t="n">
        <v>0</v>
      </c>
      <c r="G18" s="28" t="n">
        <v>0</v>
      </c>
      <c r="H18" s="29" t="n">
        <v>0</v>
      </c>
      <c r="I18" s="28" t="n">
        <v>0</v>
      </c>
      <c r="J18" s="29" t="n">
        <v>0</v>
      </c>
      <c r="K18" s="28" t="n">
        <v>0</v>
      </c>
      <c r="L18" s="29" t="n">
        <v>0</v>
      </c>
      <c r="M18" s="28" t="n">
        <v>0</v>
      </c>
      <c r="N18" s="29" t="n">
        <v>0</v>
      </c>
      <c r="O18" s="28" t="n">
        <v>0</v>
      </c>
      <c r="P18" s="29" t="n">
        <v>0</v>
      </c>
      <c r="Q18" s="30" t="n">
        <f aca="false">SUM(C18,E18,G18,I18,K18,M18,O18)</f>
        <v>0</v>
      </c>
      <c r="R18" s="31" t="n">
        <f aca="false">SUM(D18,F18,H18,J18,L18,N18,P18)</f>
        <v>0</v>
      </c>
    </row>
    <row r="19" customFormat="false" ht="12.75" hidden="false" customHeight="true" outlineLevel="0" collapsed="false">
      <c r="A19" s="26"/>
      <c r="B19" s="27" t="s">
        <v>237</v>
      </c>
      <c r="C19" s="28" t="n">
        <v>0</v>
      </c>
      <c r="D19" s="29" t="n">
        <v>0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0</v>
      </c>
      <c r="J19" s="29" t="n">
        <v>0</v>
      </c>
      <c r="K19" s="28" t="n">
        <v>0</v>
      </c>
      <c r="L19" s="29" t="n">
        <v>0</v>
      </c>
      <c r="M19" s="28" t="n">
        <v>0</v>
      </c>
      <c r="N19" s="29" t="n">
        <v>0</v>
      </c>
      <c r="O19" s="28" t="n">
        <v>0</v>
      </c>
      <c r="P19" s="29" t="n">
        <v>0</v>
      </c>
      <c r="Q19" s="30" t="n">
        <f aca="false">SUM(C19,E19,G19,I19,K19,M19,O19)</f>
        <v>0</v>
      </c>
      <c r="R19" s="31" t="n">
        <f aca="false">SUM(D19,F19,H19,J19,L19,N19,P19)</f>
        <v>0</v>
      </c>
    </row>
    <row r="20" customFormat="false" ht="12.75" hidden="false" customHeight="true" outlineLevel="0" collapsed="false">
      <c r="A20" s="26"/>
      <c r="B20" s="27" t="s">
        <v>238</v>
      </c>
      <c r="C20" s="28" t="n">
        <f aca="false">SUM(C13,C14,C16,C17,C18,C19)</f>
        <v>6</v>
      </c>
      <c r="D20" s="29" t="n">
        <f aca="false">SUM(D13,D14,D16,D17,D18,D19)</f>
        <v>837448650</v>
      </c>
      <c r="E20" s="28" t="n">
        <f aca="false">SUM(E13,E14,E16,E17,E18,E19)</f>
        <v>19</v>
      </c>
      <c r="F20" s="29" t="n">
        <f aca="false">SUM(F13,F14,F16,F17,F18,F19)</f>
        <v>6642221000</v>
      </c>
      <c r="G20" s="28" t="n">
        <f aca="false">SUM(G13,G14,G16,G17,G18,G19)</f>
        <v>5</v>
      </c>
      <c r="H20" s="29" t="n">
        <f aca="false">SUM(H13,H14,H16,H17,H18,H19)</f>
        <v>3533678000</v>
      </c>
      <c r="I20" s="28" t="n">
        <f aca="false">SUM(I13,I14,I16,I17,I18,I19)</f>
        <v>7</v>
      </c>
      <c r="J20" s="29" t="n">
        <f aca="false">SUM(J13,J14,J16,J17,J18,J19)</f>
        <v>14982841000</v>
      </c>
      <c r="K20" s="28" t="n">
        <f aca="false">SUM(K13,K14,K16,K17,K18,K19)</f>
        <v>0</v>
      </c>
      <c r="L20" s="29" t="n">
        <f aca="false">SUM(L13,L14,L16,L17,L18,L19)</f>
        <v>0</v>
      </c>
      <c r="M20" s="28" t="n">
        <f aca="false">SUM(M13,M14,M16,M17,M18,M19)</f>
        <v>0</v>
      </c>
      <c r="N20" s="29" t="n">
        <f aca="false">SUM(N13,N14,N16,N17,N18,N19)</f>
        <v>0</v>
      </c>
      <c r="O20" s="28" t="n">
        <f aca="false">SUM(O13,O14,O16,O17,O18,O19)</f>
        <v>0</v>
      </c>
      <c r="P20" s="29" t="n">
        <f aca="false">SUM(P13,P14,P16,P17,P18,P19)</f>
        <v>0</v>
      </c>
      <c r="Q20" s="30" t="n">
        <f aca="false">SUM(C20,E20,G20,I20,K20,M20,O20)</f>
        <v>37</v>
      </c>
      <c r="R20" s="31" t="n">
        <f aca="false">SUM(D20,F20,H20,J20,L20,N20,P20)</f>
        <v>25996188650</v>
      </c>
    </row>
    <row r="21" customFormat="false" ht="12.75" hidden="false" customHeight="true" outlineLevel="0" collapsed="false">
      <c r="A21" s="32" t="s">
        <v>239</v>
      </c>
      <c r="B21" s="27" t="s">
        <v>234</v>
      </c>
      <c r="C21" s="28" t="n">
        <v>0</v>
      </c>
      <c r="D21" s="29" t="n">
        <v>0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0</v>
      </c>
      <c r="J21" s="29" t="n">
        <v>0</v>
      </c>
      <c r="K21" s="28" t="n">
        <v>0</v>
      </c>
      <c r="L21" s="29" t="n">
        <v>0</v>
      </c>
      <c r="M21" s="28" t="n">
        <v>0</v>
      </c>
      <c r="N21" s="29" t="n">
        <v>0</v>
      </c>
      <c r="O21" s="28" t="n">
        <v>0</v>
      </c>
      <c r="P21" s="29" t="n">
        <v>0</v>
      </c>
      <c r="Q21" s="30" t="n">
        <f aca="false">SUM(C21,E21,G21,I21,K21,M21,O21)</f>
        <v>0</v>
      </c>
      <c r="R21" s="31" t="n">
        <f aca="false">SUM(D21,F21,H21,J21,L21,N21,P21)</f>
        <v>0</v>
      </c>
    </row>
    <row r="22" customFormat="false" ht="12.75" hidden="false" customHeight="true" outlineLevel="0" collapsed="false">
      <c r="A22" s="32"/>
      <c r="B22" s="27" t="s">
        <v>228</v>
      </c>
      <c r="C22" s="28" t="n">
        <v>0</v>
      </c>
      <c r="D22" s="29" t="n">
        <v>0</v>
      </c>
      <c r="E22" s="28" t="n">
        <v>2</v>
      </c>
      <c r="F22" s="29" t="n">
        <v>852599000</v>
      </c>
      <c r="G22" s="28" t="n">
        <v>0</v>
      </c>
      <c r="H22" s="29" t="n">
        <v>0</v>
      </c>
      <c r="I22" s="28" t="n">
        <v>0</v>
      </c>
      <c r="J22" s="29" t="n">
        <v>0</v>
      </c>
      <c r="K22" s="28" t="n">
        <v>1</v>
      </c>
      <c r="L22" s="29" t="n">
        <v>8737947210</v>
      </c>
      <c r="M22" s="28" t="n">
        <v>1</v>
      </c>
      <c r="N22" s="29" t="n">
        <v>21795049100</v>
      </c>
      <c r="O22" s="28" t="n">
        <v>0</v>
      </c>
      <c r="P22" s="29" t="n">
        <v>0</v>
      </c>
      <c r="Q22" s="30" t="n">
        <f aca="false">SUM(C22,E22,G22,I22,K22,M22,O22)</f>
        <v>4</v>
      </c>
      <c r="R22" s="31" t="n">
        <f aca="false">SUM(D22,F22,H22,J22,L22,N22,P22)</f>
        <v>31385595310</v>
      </c>
    </row>
    <row r="23" customFormat="false" ht="12.75" hidden="false" customHeight="true" outlineLevel="0" collapsed="false">
      <c r="A23" s="32"/>
      <c r="B23" s="27" t="s">
        <v>229</v>
      </c>
      <c r="C23" s="28" t="n">
        <v>0</v>
      </c>
      <c r="D23" s="29" t="n">
        <v>0</v>
      </c>
      <c r="E23" s="28" t="n">
        <v>2</v>
      </c>
      <c r="F23" s="29" t="n">
        <v>852599000</v>
      </c>
      <c r="G23" s="28" t="n">
        <v>0</v>
      </c>
      <c r="H23" s="29" t="n">
        <v>0</v>
      </c>
      <c r="I23" s="28" t="n">
        <v>0</v>
      </c>
      <c r="J23" s="29" t="n">
        <v>0</v>
      </c>
      <c r="K23" s="28" t="n">
        <v>1</v>
      </c>
      <c r="L23" s="29" t="n">
        <v>8737947210</v>
      </c>
      <c r="M23" s="28" t="n">
        <v>0</v>
      </c>
      <c r="N23" s="29" t="n">
        <v>0</v>
      </c>
      <c r="O23" s="28" t="n">
        <v>0</v>
      </c>
      <c r="P23" s="29" t="n">
        <v>0</v>
      </c>
      <c r="Q23" s="30" t="n">
        <f aca="false">SUM(C23,E23,G23,I23,K23,M23,O23)</f>
        <v>3</v>
      </c>
      <c r="R23" s="31" t="n">
        <f aca="false">SUM(D23,F23,H23,J23,L23,N23,P23)</f>
        <v>9590546210</v>
      </c>
    </row>
    <row r="24" customFormat="false" ht="12.75" hidden="false" customHeight="true" outlineLevel="0" collapsed="false">
      <c r="A24" s="32"/>
      <c r="B24" s="27" t="s">
        <v>230</v>
      </c>
      <c r="C24" s="28" t="n">
        <v>0</v>
      </c>
      <c r="D24" s="29" t="n">
        <v>0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0</v>
      </c>
      <c r="J24" s="29" t="n">
        <v>0</v>
      </c>
      <c r="K24" s="28" t="n">
        <v>0</v>
      </c>
      <c r="L24" s="29" t="n">
        <v>0</v>
      </c>
      <c r="M24" s="28" t="n">
        <v>0</v>
      </c>
      <c r="N24" s="29" t="n">
        <v>0</v>
      </c>
      <c r="O24" s="28" t="n">
        <v>0</v>
      </c>
      <c r="P24" s="29" t="n">
        <v>0</v>
      </c>
      <c r="Q24" s="30" t="n">
        <f aca="false">SUM(C24,E24,G24,I24,K24,M24,O24)</f>
        <v>0</v>
      </c>
      <c r="R24" s="31" t="n">
        <f aca="false">SUM(D24,F24,H24,J24,L24,N24,P24)</f>
        <v>0</v>
      </c>
    </row>
    <row r="25" customFormat="false" ht="12.75" hidden="false" customHeight="true" outlineLevel="0" collapsed="false">
      <c r="A25" s="32"/>
      <c r="B25" s="27" t="s">
        <v>235</v>
      </c>
      <c r="C25" s="28" t="n">
        <v>0</v>
      </c>
      <c r="D25" s="29" t="n">
        <v>0</v>
      </c>
      <c r="E25" s="28" t="n">
        <v>0</v>
      </c>
      <c r="F25" s="29" t="n">
        <v>0</v>
      </c>
      <c r="G25" s="28" t="n">
        <v>0</v>
      </c>
      <c r="H25" s="29" t="n">
        <v>0</v>
      </c>
      <c r="I25" s="28" t="n">
        <v>0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30" t="n">
        <f aca="false">SUM(C25,E25,G25,I25,K25,M25,O25)</f>
        <v>0</v>
      </c>
      <c r="R25" s="31" t="n">
        <f aca="false">SUM(D25,F25,H25,J25,L25,N25,P25)</f>
        <v>0</v>
      </c>
    </row>
    <row r="26" customFormat="false" ht="12.75" hidden="false" customHeight="true" outlineLevel="0" collapsed="false">
      <c r="A26" s="32"/>
      <c r="B26" s="27" t="s">
        <v>236</v>
      </c>
      <c r="C26" s="28" t="n">
        <v>0</v>
      </c>
      <c r="D26" s="29" t="n">
        <v>0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0</v>
      </c>
      <c r="J26" s="29" t="n">
        <v>0</v>
      </c>
      <c r="K26" s="28" t="n">
        <v>0</v>
      </c>
      <c r="L26" s="29" t="n">
        <v>0</v>
      </c>
      <c r="M26" s="28" t="n">
        <v>0</v>
      </c>
      <c r="N26" s="29" t="n">
        <v>0</v>
      </c>
      <c r="O26" s="28" t="n">
        <v>0</v>
      </c>
      <c r="P26" s="29" t="n">
        <v>0</v>
      </c>
      <c r="Q26" s="30" t="n">
        <f aca="false">SUM(C26,E26,G26,I26,K26,M26,O26)</f>
        <v>0</v>
      </c>
      <c r="R26" s="31" t="n">
        <f aca="false">SUM(D26,F26,H26,J26,L26,N26,P26)</f>
        <v>0</v>
      </c>
    </row>
    <row r="27" customFormat="false" ht="12.75" hidden="false" customHeight="true" outlineLevel="0" collapsed="false">
      <c r="A27" s="32"/>
      <c r="B27" s="27" t="s">
        <v>237</v>
      </c>
      <c r="C27" s="28" t="n">
        <v>0</v>
      </c>
      <c r="D27" s="29" t="n">
        <v>0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0</v>
      </c>
      <c r="J27" s="29" t="n">
        <v>0</v>
      </c>
      <c r="K27" s="28" t="n">
        <v>0</v>
      </c>
      <c r="L27" s="29" t="n">
        <v>0</v>
      </c>
      <c r="M27" s="28" t="n">
        <v>0</v>
      </c>
      <c r="N27" s="29" t="n">
        <v>0</v>
      </c>
      <c r="O27" s="28" t="n">
        <v>0</v>
      </c>
      <c r="P27" s="29" t="n">
        <v>0</v>
      </c>
      <c r="Q27" s="30" t="n">
        <f aca="false">SUM(C27,E27,G27,I27,K27,M27,O27)</f>
        <v>0</v>
      </c>
      <c r="R27" s="31" t="n">
        <f aca="false">SUM(D27,F27,H27,J27,L27,N27,P27)</f>
        <v>0</v>
      </c>
    </row>
    <row r="28" customFormat="false" ht="12.75" hidden="false" customHeight="true" outlineLevel="0" collapsed="false">
      <c r="A28" s="32"/>
      <c r="B28" s="27" t="s">
        <v>238</v>
      </c>
      <c r="C28" s="28" t="n">
        <f aca="false">SUM(C21,C22,C24,C25,C26,C27)</f>
        <v>0</v>
      </c>
      <c r="D28" s="29" t="n">
        <f aca="false">SUM(D21,D22,D24,D25,D26,D27)</f>
        <v>0</v>
      </c>
      <c r="E28" s="28" t="n">
        <f aca="false">SUM(E21,E22,E24,E25,E26,E27)</f>
        <v>2</v>
      </c>
      <c r="F28" s="29" t="n">
        <f aca="false">SUM(F21,F22,F24,F25,F26,F27)</f>
        <v>852599000</v>
      </c>
      <c r="G28" s="28" t="n">
        <f aca="false">SUM(G21,G22,G24,G25,G26,G27)</f>
        <v>0</v>
      </c>
      <c r="H28" s="29" t="n">
        <f aca="false">SUM(H21,H22,H24,H25,H26,H27)</f>
        <v>0</v>
      </c>
      <c r="I28" s="28" t="n">
        <f aca="false">SUM(I21,I22,I24,I25,I26,I27)</f>
        <v>0</v>
      </c>
      <c r="J28" s="29" t="n">
        <f aca="false">SUM(J21,J22,J24,J25,J26,J27)</f>
        <v>0</v>
      </c>
      <c r="K28" s="28" t="n">
        <f aca="false">SUM(K21,K22,K24,K25,K26,K27)</f>
        <v>1</v>
      </c>
      <c r="L28" s="29" t="n">
        <f aca="false">SUM(L21,L22,L24,L25,L26,L27)</f>
        <v>8737947210</v>
      </c>
      <c r="M28" s="28" t="n">
        <f aca="false">SUM(M21,M22,M24,M25,M26,M27)</f>
        <v>1</v>
      </c>
      <c r="N28" s="29" t="n">
        <f aca="false">SUM(N21,N22,N24,N25,N26,N27)</f>
        <v>21795049100</v>
      </c>
      <c r="O28" s="28" t="n">
        <f aca="false">SUM(O21,O22,O24,O25,O26,O27)</f>
        <v>0</v>
      </c>
      <c r="P28" s="29" t="n">
        <f aca="false">SUM(P21,P22,P24,P25,P26,P27)</f>
        <v>0</v>
      </c>
      <c r="Q28" s="30" t="n">
        <f aca="false">SUM(C28,E28,G28,I28,K28,M28,O28)</f>
        <v>4</v>
      </c>
      <c r="R28" s="31" t="n">
        <f aca="false">SUM(D28,F28,H28,J28,L28,N28,P28)</f>
        <v>31385595310</v>
      </c>
    </row>
    <row r="29" customFormat="false" ht="12.75" hidden="false" customHeight="true" outlineLevel="0" collapsed="false">
      <c r="A29" s="26" t="s">
        <v>209</v>
      </c>
      <c r="B29" s="27" t="s">
        <v>234</v>
      </c>
      <c r="C29" s="28" t="n">
        <v>1</v>
      </c>
      <c r="D29" s="29" t="n">
        <v>90522000</v>
      </c>
      <c r="E29" s="28" t="n">
        <v>0</v>
      </c>
      <c r="F29" s="29" t="n">
        <v>0</v>
      </c>
      <c r="G29" s="28" t="n">
        <v>0</v>
      </c>
      <c r="H29" s="29" t="n">
        <v>0</v>
      </c>
      <c r="I29" s="28" t="n">
        <v>0</v>
      </c>
      <c r="J29" s="29" t="n">
        <v>0</v>
      </c>
      <c r="K29" s="28" t="n">
        <v>0</v>
      </c>
      <c r="L29" s="29" t="n">
        <v>0</v>
      </c>
      <c r="M29" s="28" t="n">
        <v>0</v>
      </c>
      <c r="N29" s="29" t="n">
        <v>0</v>
      </c>
      <c r="O29" s="28" t="n">
        <v>0</v>
      </c>
      <c r="P29" s="29" t="n">
        <v>0</v>
      </c>
      <c r="Q29" s="30" t="n">
        <f aca="false">SUM(C29,E29,G29,I29,K29,M29,O29)</f>
        <v>1</v>
      </c>
      <c r="R29" s="31" t="n">
        <f aca="false">SUM(D29,F29,H29,J29,L29,N29,P29)</f>
        <v>90522000</v>
      </c>
    </row>
    <row r="30" customFormat="false" ht="12.75" hidden="false" customHeight="true" outlineLevel="0" collapsed="false">
      <c r="A30" s="26"/>
      <c r="B30" s="27" t="s">
        <v>228</v>
      </c>
      <c r="C30" s="28" t="n">
        <v>0</v>
      </c>
      <c r="D30" s="29" t="n">
        <v>0</v>
      </c>
      <c r="E30" s="28" t="n">
        <v>2</v>
      </c>
      <c r="F30" s="29" t="n">
        <v>619140000</v>
      </c>
      <c r="G30" s="28" t="n">
        <v>2</v>
      </c>
      <c r="H30" s="29" t="n">
        <v>1379512000</v>
      </c>
      <c r="I30" s="28" t="n">
        <v>2</v>
      </c>
      <c r="J30" s="29" t="n">
        <v>5420887000</v>
      </c>
      <c r="K30" s="28" t="n">
        <v>0</v>
      </c>
      <c r="L30" s="29" t="n">
        <v>0</v>
      </c>
      <c r="M30" s="28" t="n">
        <v>0</v>
      </c>
      <c r="N30" s="29" t="n">
        <v>0</v>
      </c>
      <c r="O30" s="28" t="n">
        <v>0</v>
      </c>
      <c r="P30" s="29" t="n">
        <v>0</v>
      </c>
      <c r="Q30" s="30" t="n">
        <f aca="false">SUM(C30,E30,G30,I30,K30,M30,O30)</f>
        <v>6</v>
      </c>
      <c r="R30" s="31" t="n">
        <f aca="false">SUM(D30,F30,H30,J30,L30,N30,P30)</f>
        <v>7419539000</v>
      </c>
    </row>
    <row r="31" customFormat="false" ht="12.75" hidden="false" customHeight="true" outlineLevel="0" collapsed="false">
      <c r="A31" s="26"/>
      <c r="B31" s="27" t="s">
        <v>229</v>
      </c>
      <c r="C31" s="28" t="n">
        <v>0</v>
      </c>
      <c r="D31" s="29" t="n">
        <v>0</v>
      </c>
      <c r="E31" s="28" t="n">
        <v>0</v>
      </c>
      <c r="F31" s="29" t="n">
        <v>0</v>
      </c>
      <c r="G31" s="28" t="n">
        <v>0</v>
      </c>
      <c r="H31" s="29" t="n">
        <v>0</v>
      </c>
      <c r="I31" s="28" t="n">
        <v>0</v>
      </c>
      <c r="J31" s="29" t="n">
        <v>0</v>
      </c>
      <c r="K31" s="28" t="n">
        <v>0</v>
      </c>
      <c r="L31" s="29" t="n">
        <v>0</v>
      </c>
      <c r="M31" s="28" t="n">
        <v>0</v>
      </c>
      <c r="N31" s="29" t="n">
        <v>0</v>
      </c>
      <c r="O31" s="28" t="n">
        <v>0</v>
      </c>
      <c r="P31" s="29" t="n">
        <v>0</v>
      </c>
      <c r="Q31" s="30" t="n">
        <f aca="false">SUM(C31,E31,G31,I31,K31,M31,O31)</f>
        <v>0</v>
      </c>
      <c r="R31" s="31" t="n">
        <f aca="false">SUM(D31,F31,H31,J31,L31,N31,P31)</f>
        <v>0</v>
      </c>
    </row>
    <row r="32" customFormat="false" ht="12.75" hidden="false" customHeight="true" outlineLevel="0" collapsed="false">
      <c r="A32" s="26"/>
      <c r="B32" s="27" t="s">
        <v>230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28" t="n">
        <v>0</v>
      </c>
      <c r="N32" s="29" t="n">
        <v>0</v>
      </c>
      <c r="O32" s="28" t="n">
        <v>0</v>
      </c>
      <c r="P32" s="29" t="n">
        <v>0</v>
      </c>
      <c r="Q32" s="30" t="n">
        <f aca="false">SUM(C32,E32,G32,I32,K32,M32,O32)</f>
        <v>0</v>
      </c>
      <c r="R32" s="31" t="n">
        <f aca="false">SUM(D32,F32,H32,J32,L32,N32,P32)</f>
        <v>0</v>
      </c>
    </row>
    <row r="33" customFormat="false" ht="12.75" hidden="false" customHeight="true" outlineLevel="0" collapsed="false">
      <c r="A33" s="26"/>
      <c r="B33" s="27" t="s">
        <v>235</v>
      </c>
      <c r="C33" s="28" t="n">
        <v>0</v>
      </c>
      <c r="D33" s="29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28" t="n">
        <v>0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30" t="n">
        <f aca="false">SUM(C33,E33,G33,I33,K33,M33,O33)</f>
        <v>0</v>
      </c>
      <c r="R33" s="31" t="n">
        <f aca="false">SUM(D33,F33,H33,J33,L33,N33,P33)</f>
        <v>0</v>
      </c>
    </row>
    <row r="34" customFormat="false" ht="12.75" hidden="false" customHeight="true" outlineLevel="0" collapsed="false">
      <c r="A34" s="26"/>
      <c r="B34" s="27" t="s">
        <v>236</v>
      </c>
      <c r="C34" s="28" t="n">
        <v>0</v>
      </c>
      <c r="D34" s="29" t="n">
        <v>0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0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30" t="n">
        <f aca="false">SUM(C34,E34,G34,I34,K34,M34,O34)</f>
        <v>0</v>
      </c>
      <c r="R34" s="31" t="n">
        <f aca="false">SUM(D34,F34,H34,J34,L34,N34,P34)</f>
        <v>0</v>
      </c>
    </row>
    <row r="35" customFormat="false" ht="12.75" hidden="false" customHeight="true" outlineLevel="0" collapsed="false">
      <c r="A35" s="26"/>
      <c r="B35" s="27" t="s">
        <v>237</v>
      </c>
      <c r="C35" s="28" t="n">
        <v>0</v>
      </c>
      <c r="D35" s="29" t="n">
        <v>0</v>
      </c>
      <c r="E35" s="28" t="n">
        <v>0</v>
      </c>
      <c r="F35" s="29" t="n">
        <v>0</v>
      </c>
      <c r="G35" s="28" t="n">
        <v>0</v>
      </c>
      <c r="H35" s="29" t="n">
        <v>0</v>
      </c>
      <c r="I35" s="28" t="n">
        <v>0</v>
      </c>
      <c r="J35" s="29" t="n">
        <v>0</v>
      </c>
      <c r="K35" s="28" t="n">
        <v>0</v>
      </c>
      <c r="L35" s="29" t="n">
        <v>0</v>
      </c>
      <c r="M35" s="28" t="n">
        <v>0</v>
      </c>
      <c r="N35" s="29" t="n">
        <v>0</v>
      </c>
      <c r="O35" s="28" t="n">
        <v>0</v>
      </c>
      <c r="P35" s="29" t="n">
        <v>0</v>
      </c>
      <c r="Q35" s="30" t="n">
        <f aca="false">SUM(C35,E35,G35,I35,K35,M35,O35)</f>
        <v>0</v>
      </c>
      <c r="R35" s="31" t="n">
        <f aca="false">SUM(D35,F35,H35,J35,L35,N35,P35)</f>
        <v>0</v>
      </c>
    </row>
    <row r="36" customFormat="false" ht="12.75" hidden="false" customHeight="true" outlineLevel="0" collapsed="false">
      <c r="A36" s="26"/>
      <c r="B36" s="27" t="s">
        <v>238</v>
      </c>
      <c r="C36" s="28" t="n">
        <f aca="false">SUM(C29,C30,C32,C33,C34,C35)</f>
        <v>1</v>
      </c>
      <c r="D36" s="29" t="n">
        <f aca="false">SUM(D29,D30,D32,D33,D34,D35)</f>
        <v>90522000</v>
      </c>
      <c r="E36" s="28" t="n">
        <f aca="false">SUM(E29,E30,E32,E33,E34,E35)</f>
        <v>2</v>
      </c>
      <c r="F36" s="29" t="n">
        <f aca="false">SUM(F29,F30,F32,F33,F34,F35)</f>
        <v>619140000</v>
      </c>
      <c r="G36" s="28" t="n">
        <f aca="false">SUM(G29,G30,G32,G33,G34,G35)</f>
        <v>2</v>
      </c>
      <c r="H36" s="29" t="n">
        <f aca="false">SUM(H29,H30,H32,H33,H34,H35)</f>
        <v>1379512000</v>
      </c>
      <c r="I36" s="28" t="n">
        <f aca="false">SUM(I29,I30,I32,I33,I34,I35)</f>
        <v>2</v>
      </c>
      <c r="J36" s="29" t="n">
        <f aca="false">SUM(J29,J30,J32,J33,J34,J35)</f>
        <v>5420887000</v>
      </c>
      <c r="K36" s="28" t="n">
        <f aca="false">SUM(K29,K30,K32,K33,K34,K35)</f>
        <v>0</v>
      </c>
      <c r="L36" s="29" t="n">
        <f aca="false">SUM(L29,L30,L32,L33,L34,L35)</f>
        <v>0</v>
      </c>
      <c r="M36" s="28" t="n">
        <f aca="false">SUM(M29,M30,M32,M33,M34,M35)</f>
        <v>0</v>
      </c>
      <c r="N36" s="29" t="n">
        <f aca="false">SUM(N29,N30,N32,N33,N34,N35)</f>
        <v>0</v>
      </c>
      <c r="O36" s="28" t="n">
        <f aca="false">SUM(O29,O30,O32,O33,O34,O35)</f>
        <v>0</v>
      </c>
      <c r="P36" s="29" t="n">
        <f aca="false">SUM(P29,P30,P32,P33,P34,P35)</f>
        <v>0</v>
      </c>
      <c r="Q36" s="30" t="n">
        <f aca="false">SUM(C36,E36,G36,I36,K36,M36,O36)</f>
        <v>7</v>
      </c>
      <c r="R36" s="31" t="n">
        <f aca="false">SUM(D36,F36,H36,J36,L36,N36,P36)</f>
        <v>7510061000</v>
      </c>
    </row>
    <row r="37" customFormat="false" ht="12.75" hidden="false" customHeight="true" outlineLevel="0" collapsed="false">
      <c r="A37" s="32" t="s">
        <v>240</v>
      </c>
      <c r="B37" s="27" t="s">
        <v>234</v>
      </c>
      <c r="C37" s="28" t="n">
        <v>0</v>
      </c>
      <c r="D37" s="29" t="n">
        <v>0</v>
      </c>
      <c r="E37" s="28" t="n">
        <v>0</v>
      </c>
      <c r="F37" s="29" t="n">
        <v>0</v>
      </c>
      <c r="G37" s="28" t="n">
        <v>0</v>
      </c>
      <c r="H37" s="29" t="n">
        <v>0</v>
      </c>
      <c r="I37" s="28" t="n">
        <v>0</v>
      </c>
      <c r="J37" s="29" t="n">
        <v>0</v>
      </c>
      <c r="K37" s="28" t="n">
        <v>0</v>
      </c>
      <c r="L37" s="29" t="n">
        <v>0</v>
      </c>
      <c r="M37" s="28" t="n">
        <v>0</v>
      </c>
      <c r="N37" s="29" t="n">
        <v>0</v>
      </c>
      <c r="O37" s="28" t="n">
        <v>0</v>
      </c>
      <c r="P37" s="29" t="n">
        <v>0</v>
      </c>
      <c r="Q37" s="30" t="n">
        <f aca="false">SUM(C37,E37,G37,I37,K37,M37,O37)</f>
        <v>0</v>
      </c>
      <c r="R37" s="31" t="n">
        <f aca="false">SUM(D37,F37,H37,J37,L37,N37,P37)</f>
        <v>0</v>
      </c>
    </row>
    <row r="38" customFormat="false" ht="12.75" hidden="false" customHeight="true" outlineLevel="0" collapsed="false">
      <c r="A38" s="32"/>
      <c r="B38" s="27" t="s">
        <v>228</v>
      </c>
      <c r="C38" s="28" t="n">
        <v>0</v>
      </c>
      <c r="D38" s="29" t="n">
        <v>0</v>
      </c>
      <c r="E38" s="28" t="n">
        <v>4</v>
      </c>
      <c r="F38" s="29" t="n">
        <v>1773051200</v>
      </c>
      <c r="G38" s="28" t="n">
        <v>4</v>
      </c>
      <c r="H38" s="29" t="n">
        <v>3393163000</v>
      </c>
      <c r="I38" s="28" t="n">
        <v>2</v>
      </c>
      <c r="J38" s="29" t="n">
        <v>6449975000</v>
      </c>
      <c r="K38" s="28" t="n">
        <v>0</v>
      </c>
      <c r="L38" s="29" t="n">
        <v>0</v>
      </c>
      <c r="M38" s="28" t="n">
        <v>0</v>
      </c>
      <c r="N38" s="29" t="n">
        <v>0</v>
      </c>
      <c r="O38" s="28" t="n">
        <v>0</v>
      </c>
      <c r="P38" s="29" t="n">
        <v>0</v>
      </c>
      <c r="Q38" s="30" t="n">
        <f aca="false">SUM(C38,E38,G38,I38,K38,M38,O38)</f>
        <v>10</v>
      </c>
      <c r="R38" s="31" t="n">
        <f aca="false">SUM(D38,F38,H38,J38,L38,N38,P38)</f>
        <v>11616189200</v>
      </c>
    </row>
    <row r="39" customFormat="false" ht="12.75" hidden="false" customHeight="true" outlineLevel="0" collapsed="false">
      <c r="A39" s="32"/>
      <c r="B39" s="27" t="s">
        <v>229</v>
      </c>
      <c r="C39" s="28" t="n">
        <v>0</v>
      </c>
      <c r="D39" s="29" t="n">
        <v>0</v>
      </c>
      <c r="E39" s="28" t="n">
        <v>0</v>
      </c>
      <c r="F39" s="29" t="n">
        <v>0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  <c r="P39" s="29" t="n">
        <v>0</v>
      </c>
      <c r="Q39" s="30" t="n">
        <f aca="false">SUM(C39,E39,G39,I39,K39,M39,O39)</f>
        <v>0</v>
      </c>
      <c r="R39" s="31" t="n">
        <f aca="false">SUM(D39,F39,H39,J39,L39,N39,P39)</f>
        <v>0</v>
      </c>
    </row>
    <row r="40" customFormat="false" ht="12.75" hidden="false" customHeight="true" outlineLevel="0" collapsed="false">
      <c r="A40" s="32"/>
      <c r="B40" s="27" t="s">
        <v>230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28" t="n">
        <v>0</v>
      </c>
      <c r="N40" s="29" t="n">
        <v>0</v>
      </c>
      <c r="O40" s="28" t="n">
        <v>0</v>
      </c>
      <c r="P40" s="29" t="n">
        <v>0</v>
      </c>
      <c r="Q40" s="30" t="n">
        <f aca="false">SUM(C40,E40,G40,I40,K40,M40,O40)</f>
        <v>0</v>
      </c>
      <c r="R40" s="31" t="n">
        <f aca="false">SUM(D40,F40,H40,J40,L40,N40,P40)</f>
        <v>0</v>
      </c>
    </row>
    <row r="41" customFormat="false" ht="12.75" hidden="false" customHeight="true" outlineLevel="0" collapsed="false">
      <c r="A41" s="32"/>
      <c r="B41" s="27" t="s">
        <v>235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28" t="n">
        <v>1</v>
      </c>
      <c r="N41" s="29" t="n">
        <v>30847409000</v>
      </c>
      <c r="O41" s="28" t="n">
        <v>0</v>
      </c>
      <c r="P41" s="29" t="n">
        <v>0</v>
      </c>
      <c r="Q41" s="30" t="n">
        <f aca="false">SUM(C41,E41,G41,I41,K41,M41,O41)</f>
        <v>1</v>
      </c>
      <c r="R41" s="31" t="n">
        <f aca="false">SUM(D41,F41,H41,J41,L41,N41,P41)</f>
        <v>30847409000</v>
      </c>
    </row>
    <row r="42" customFormat="false" ht="12.75" hidden="false" customHeight="true" outlineLevel="0" collapsed="false">
      <c r="A42" s="32"/>
      <c r="B42" s="27" t="s">
        <v>236</v>
      </c>
      <c r="C42" s="28" t="n">
        <v>0</v>
      </c>
      <c r="D42" s="29" t="n">
        <v>0</v>
      </c>
      <c r="E42" s="28" t="n">
        <v>0</v>
      </c>
      <c r="F42" s="29" t="n">
        <v>0</v>
      </c>
      <c r="G42" s="28" t="n">
        <v>0</v>
      </c>
      <c r="H42" s="29" t="n">
        <v>0</v>
      </c>
      <c r="I42" s="28" t="n">
        <v>0</v>
      </c>
      <c r="J42" s="29" t="n">
        <v>0</v>
      </c>
      <c r="K42" s="28" t="n">
        <v>0</v>
      </c>
      <c r="L42" s="29" t="n">
        <v>0</v>
      </c>
      <c r="M42" s="28" t="n">
        <v>0</v>
      </c>
      <c r="N42" s="29" t="n">
        <v>0</v>
      </c>
      <c r="O42" s="28" t="n">
        <v>0</v>
      </c>
      <c r="P42" s="29" t="n">
        <v>0</v>
      </c>
      <c r="Q42" s="30" t="n">
        <f aca="false">SUM(C42,E42,G42,I42,K42,M42,O42)</f>
        <v>0</v>
      </c>
      <c r="R42" s="31" t="n">
        <f aca="false">SUM(D42,F42,H42,J42,L42,N42,P42)</f>
        <v>0</v>
      </c>
    </row>
    <row r="43" customFormat="false" ht="12.75" hidden="false" customHeight="true" outlineLevel="0" collapsed="false">
      <c r="A43" s="32"/>
      <c r="B43" s="27" t="s">
        <v>237</v>
      </c>
      <c r="C43" s="28" t="n">
        <v>0</v>
      </c>
      <c r="D43" s="29" t="n">
        <v>0</v>
      </c>
      <c r="E43" s="28" t="n">
        <v>0</v>
      </c>
      <c r="F43" s="29" t="n">
        <v>0</v>
      </c>
      <c r="G43" s="28" t="n">
        <v>0</v>
      </c>
      <c r="H43" s="29" t="n">
        <v>0</v>
      </c>
      <c r="I43" s="28" t="n">
        <v>0</v>
      </c>
      <c r="J43" s="29" t="n">
        <v>0</v>
      </c>
      <c r="K43" s="28" t="n">
        <v>0</v>
      </c>
      <c r="L43" s="29" t="n">
        <v>0</v>
      </c>
      <c r="M43" s="28" t="n">
        <v>0</v>
      </c>
      <c r="N43" s="29" t="n">
        <v>0</v>
      </c>
      <c r="O43" s="28" t="n">
        <v>0</v>
      </c>
      <c r="P43" s="29" t="n">
        <v>0</v>
      </c>
      <c r="Q43" s="30" t="n">
        <f aca="false">SUM(C43,E43,G43,I43,K43,M43,O43)</f>
        <v>0</v>
      </c>
      <c r="R43" s="31" t="n">
        <f aca="false">SUM(D43,F43,H43,J43,L43,N43,P43)</f>
        <v>0</v>
      </c>
    </row>
    <row r="44" customFormat="false" ht="12.75" hidden="false" customHeight="true" outlineLevel="0" collapsed="false">
      <c r="A44" s="32"/>
      <c r="B44" s="27" t="s">
        <v>238</v>
      </c>
      <c r="C44" s="28" t="n">
        <f aca="false">SUM(C37,C38,C40,C41,C42,C43)</f>
        <v>0</v>
      </c>
      <c r="D44" s="29" t="n">
        <f aca="false">SUM(D37,D38,D40,D41,D42,D43)</f>
        <v>0</v>
      </c>
      <c r="E44" s="28" t="n">
        <f aca="false">SUM(E37,E38,E40,E41,E42,E43)</f>
        <v>4</v>
      </c>
      <c r="F44" s="29" t="n">
        <f aca="false">SUM(F37,F38,F40,F41,F42,F43)</f>
        <v>1773051200</v>
      </c>
      <c r="G44" s="28" t="n">
        <f aca="false">SUM(G37,G38,G40,G41,G42,G43)</f>
        <v>4</v>
      </c>
      <c r="H44" s="29" t="n">
        <f aca="false">SUM(H37,H38,H40,H41,H42,H43)</f>
        <v>3393163000</v>
      </c>
      <c r="I44" s="28" t="n">
        <f aca="false">SUM(I37,I38,I40,I41,I42,I43)</f>
        <v>2</v>
      </c>
      <c r="J44" s="29" t="n">
        <f aca="false">SUM(J37,J38,J40,J41,J42,J43)</f>
        <v>6449975000</v>
      </c>
      <c r="K44" s="28" t="n">
        <f aca="false">SUM(K37,K38,K40,K41,K42,K43)</f>
        <v>0</v>
      </c>
      <c r="L44" s="29" t="n">
        <f aca="false">SUM(L37,L38,L40,L41,L42,L43)</f>
        <v>0</v>
      </c>
      <c r="M44" s="28" t="n">
        <f aca="false">SUM(M37,M38,M40,M41,M42,M43)</f>
        <v>1</v>
      </c>
      <c r="N44" s="29" t="n">
        <f aca="false">SUM(N37,N38,N40,N41,N42,N43)</f>
        <v>30847409000</v>
      </c>
      <c r="O44" s="28" t="n">
        <f aca="false">SUM(O37,O38,O40,O41,O42,O43)</f>
        <v>0</v>
      </c>
      <c r="P44" s="29" t="n">
        <f aca="false">SUM(P37,P38,P40,P41,P42,P43)</f>
        <v>0</v>
      </c>
      <c r="Q44" s="30" t="n">
        <f aca="false">SUM(C44,E44,G44,I44,K44,M44,O44)</f>
        <v>11</v>
      </c>
      <c r="R44" s="31" t="n">
        <f aca="false">SUM(D44,F44,H44,J44,L44,N44,P44)</f>
        <v>42463598200</v>
      </c>
    </row>
    <row r="45" customFormat="false" ht="12.75" hidden="false" customHeight="true" outlineLevel="0" collapsed="false">
      <c r="A45" s="26" t="s">
        <v>241</v>
      </c>
      <c r="B45" s="27" t="s">
        <v>227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28" t="n">
        <v>0</v>
      </c>
      <c r="N45" s="29" t="n">
        <v>0</v>
      </c>
      <c r="O45" s="28" t="n">
        <v>0</v>
      </c>
      <c r="P45" s="29" t="n">
        <v>0</v>
      </c>
      <c r="Q45" s="30" t="n">
        <f aca="false">SUM(C45,E45,G45,I45,K45,M45,O45)</f>
        <v>0</v>
      </c>
      <c r="R45" s="31" t="n">
        <f aca="false">SUM(D45,F45,H45,J45,L45,N45,P45)</f>
        <v>0</v>
      </c>
    </row>
    <row r="46" customFormat="false" ht="12.75" hidden="false" customHeight="true" outlineLevel="0" collapsed="false">
      <c r="A46" s="26"/>
      <c r="B46" s="27" t="s">
        <v>228</v>
      </c>
      <c r="C46" s="28" t="n">
        <v>0</v>
      </c>
      <c r="D46" s="29" t="n">
        <v>0</v>
      </c>
      <c r="E46" s="28" t="n">
        <v>0</v>
      </c>
      <c r="F46" s="29" t="n">
        <v>0</v>
      </c>
      <c r="G46" s="28" t="n">
        <v>0</v>
      </c>
      <c r="H46" s="29" t="n">
        <v>0</v>
      </c>
      <c r="I46" s="28" t="n">
        <v>0</v>
      </c>
      <c r="J46" s="29" t="n">
        <v>0</v>
      </c>
      <c r="K46" s="28" t="n">
        <v>0</v>
      </c>
      <c r="L46" s="29" t="n">
        <v>0</v>
      </c>
      <c r="M46" s="28" t="n">
        <v>0</v>
      </c>
      <c r="N46" s="29" t="n">
        <v>0</v>
      </c>
      <c r="O46" s="28" t="n">
        <v>0</v>
      </c>
      <c r="P46" s="29" t="n">
        <v>0</v>
      </c>
      <c r="Q46" s="30" t="n">
        <f aca="false">SUM(C46,E46,G46,I46,K46,M46,O46)</f>
        <v>0</v>
      </c>
      <c r="R46" s="31" t="n">
        <f aca="false">SUM(D46,F46,H46,J46,L46,N46,P46)</f>
        <v>0</v>
      </c>
    </row>
    <row r="47" customFormat="false" ht="12.75" hidden="false" customHeight="true" outlineLevel="0" collapsed="false">
      <c r="A47" s="26"/>
      <c r="B47" s="27" t="s">
        <v>229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28" t="n">
        <v>0</v>
      </c>
      <c r="N47" s="29" t="n">
        <v>0</v>
      </c>
      <c r="O47" s="28" t="n">
        <v>0</v>
      </c>
      <c r="P47" s="29" t="n">
        <v>0</v>
      </c>
      <c r="Q47" s="30" t="n">
        <f aca="false">SUM(C47,E47,G47,I47,K47,M47,O47)</f>
        <v>0</v>
      </c>
      <c r="R47" s="31" t="n">
        <f aca="false">SUM(D47,F47,H47,J47,L47,N47,P47)</f>
        <v>0</v>
      </c>
    </row>
    <row r="48" customFormat="false" ht="12.75" hidden="false" customHeight="true" outlineLevel="0" collapsed="false">
      <c r="A48" s="26"/>
      <c r="B48" s="27" t="s">
        <v>230</v>
      </c>
      <c r="C48" s="28" t="n">
        <v>0</v>
      </c>
      <c r="D48" s="29" t="n">
        <v>0</v>
      </c>
      <c r="E48" s="28" t="n">
        <v>0</v>
      </c>
      <c r="F48" s="29" t="n">
        <v>0</v>
      </c>
      <c r="G48" s="28" t="n">
        <v>0</v>
      </c>
      <c r="H48" s="29" t="n">
        <v>0</v>
      </c>
      <c r="I48" s="28" t="n">
        <v>0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30" t="n">
        <f aca="false">SUM(C48,E48,G48,I48,K48,M48,O48)</f>
        <v>0</v>
      </c>
      <c r="R48" s="31" t="n">
        <f aca="false">SUM(D48,F48,H48,J48,L48,N48,P48)</f>
        <v>0</v>
      </c>
    </row>
    <row r="49" customFormat="false" ht="12.75" hidden="false" customHeight="true" outlineLevel="0" collapsed="false">
      <c r="A49" s="26"/>
      <c r="B49" s="27" t="s">
        <v>235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28" t="n">
        <v>0</v>
      </c>
      <c r="N49" s="29" t="n">
        <v>0</v>
      </c>
      <c r="O49" s="28" t="n">
        <v>0</v>
      </c>
      <c r="P49" s="29" t="n">
        <v>0</v>
      </c>
      <c r="Q49" s="30" t="n">
        <f aca="false">SUM(C49,E49,G49,I49,K49,M49,O49)</f>
        <v>0</v>
      </c>
      <c r="R49" s="31" t="n">
        <f aca="false">SUM(D49,F49,H49,J49,L49,N49,P49)</f>
        <v>0</v>
      </c>
    </row>
    <row r="50" customFormat="false" ht="12.75" hidden="false" customHeight="true" outlineLevel="0" collapsed="false">
      <c r="A50" s="26"/>
      <c r="B50" s="27" t="s">
        <v>236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28" t="n">
        <v>0</v>
      </c>
      <c r="N50" s="29" t="n">
        <v>0</v>
      </c>
      <c r="O50" s="28" t="n">
        <v>0</v>
      </c>
      <c r="P50" s="29" t="n">
        <v>0</v>
      </c>
      <c r="Q50" s="30" t="n">
        <f aca="false">SUM(C50,E50,G50,I50,K50,M50,O50)</f>
        <v>0</v>
      </c>
      <c r="R50" s="31" t="n">
        <f aca="false">SUM(D50,F50,H50,J50,L50,N50,P50)</f>
        <v>0</v>
      </c>
    </row>
    <row r="51" customFormat="false" ht="12.75" hidden="false" customHeight="true" outlineLevel="0" collapsed="false">
      <c r="A51" s="26"/>
      <c r="B51" s="27" t="s">
        <v>237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28" t="n">
        <v>0</v>
      </c>
      <c r="N51" s="29" t="n">
        <v>0</v>
      </c>
      <c r="O51" s="28" t="n">
        <v>0</v>
      </c>
      <c r="P51" s="29" t="n">
        <v>0</v>
      </c>
      <c r="Q51" s="30" t="n">
        <f aca="false">SUM(C51,E51,G51,I51,K51,M51,O51)</f>
        <v>0</v>
      </c>
      <c r="R51" s="31" t="n">
        <f aca="false">SUM(D51,F51,H51,J51,L51,N51,P51)</f>
        <v>0</v>
      </c>
    </row>
    <row r="52" customFormat="false" ht="12.75" hidden="false" customHeight="true" outlineLevel="0" collapsed="false">
      <c r="A52" s="26"/>
      <c r="B52" s="27" t="s">
        <v>238</v>
      </c>
      <c r="C52" s="28" t="n">
        <f aca="false">SUM(C45,C46,C48,C49,C50,C51)</f>
        <v>0</v>
      </c>
      <c r="D52" s="29" t="n">
        <f aca="false">SUM(D45,D46,D48,D49,D50,D51)</f>
        <v>0</v>
      </c>
      <c r="E52" s="28" t="n">
        <f aca="false">SUM(E45,E46,E48,E49,E50,E51)</f>
        <v>0</v>
      </c>
      <c r="F52" s="29" t="n">
        <f aca="false">SUM(F45,F46,F48,F49,F50,F51)</f>
        <v>0</v>
      </c>
      <c r="G52" s="28" t="n">
        <f aca="false">SUM(G45,G46,G48,G49,G50,G51)</f>
        <v>0</v>
      </c>
      <c r="H52" s="29" t="n">
        <f aca="false">SUM(H45,H46,H48,H49,H50,H51)</f>
        <v>0</v>
      </c>
      <c r="I52" s="28" t="n">
        <f aca="false">SUM(I45,I46,I48,I49,I50,I51)</f>
        <v>0</v>
      </c>
      <c r="J52" s="29" t="n">
        <f aca="false">SUM(J45,J46,J48,J49,J50,J51)</f>
        <v>0</v>
      </c>
      <c r="K52" s="28" t="n">
        <f aca="false">SUM(K45,K46,K48,K49,K50,K51)</f>
        <v>0</v>
      </c>
      <c r="L52" s="29" t="n">
        <f aca="false">SUM(L45,L46,L48,L49,L50,L51)</f>
        <v>0</v>
      </c>
      <c r="M52" s="28" t="n">
        <f aca="false">SUM(M45,M46,M48,M49,M50,M51)</f>
        <v>0</v>
      </c>
      <c r="N52" s="29" t="n">
        <f aca="false">SUM(N45,N46,N48,N49,N50,N51)</f>
        <v>0</v>
      </c>
      <c r="O52" s="28" t="n">
        <f aca="false">SUM(O45,O46,O48,O49,O50,O51)</f>
        <v>0</v>
      </c>
      <c r="P52" s="29" t="n">
        <f aca="false">SUM(P45,P46,P48,P49,P50,P51)</f>
        <v>0</v>
      </c>
      <c r="Q52" s="30" t="n">
        <f aca="false">SUM(C52,E52,G52,I52,K52,M52,O52)</f>
        <v>0</v>
      </c>
      <c r="R52" s="31" t="n">
        <f aca="false">SUM(D52,F52,H52,J52,L52,N52,P52)</f>
        <v>0</v>
      </c>
    </row>
    <row r="53" customFormat="false" ht="12.75" hidden="false" customHeight="true" outlineLevel="0" collapsed="false">
      <c r="A53" s="26" t="s">
        <v>238</v>
      </c>
      <c r="B53" s="27" t="s">
        <v>227</v>
      </c>
      <c r="C53" s="33" t="n">
        <f aca="false">C5+C13+C21+C29+C37+C45</f>
        <v>6</v>
      </c>
      <c r="D53" s="34" t="n">
        <f aca="false">D5+D13+D21+D29+D37+D45</f>
        <v>824765650</v>
      </c>
      <c r="E53" s="33" t="n">
        <f aca="false">E5+E13+E21+E29+E37+E45</f>
        <v>6</v>
      </c>
      <c r="F53" s="34" t="n">
        <f aca="false">F5+F13+F21+F29+F37+F45</f>
        <v>1896841000</v>
      </c>
      <c r="G53" s="33" t="n">
        <f aca="false">G5+G13+G21+G29+G37+G45</f>
        <v>0</v>
      </c>
      <c r="H53" s="34" t="n">
        <f aca="false">H5+H13+H21+H29+H37+H45</f>
        <v>0</v>
      </c>
      <c r="I53" s="33" t="n">
        <f aca="false">I5+I13+I21+I29+I37+I45</f>
        <v>0</v>
      </c>
      <c r="J53" s="34" t="n">
        <f aca="false">J5+J13+J21+J29+J37+J45</f>
        <v>0</v>
      </c>
      <c r="K53" s="33" t="n">
        <f aca="false">K5+K13+K21+K29+K37+K45</f>
        <v>0</v>
      </c>
      <c r="L53" s="34" t="n">
        <f aca="false">L5+L13+L21+L29+L37+L45</f>
        <v>0</v>
      </c>
      <c r="M53" s="33" t="n">
        <f aca="false">M5+M13+M21+M29+M37+M45</f>
        <v>0</v>
      </c>
      <c r="N53" s="34" t="n">
        <f aca="false">N5+N13+N21+N29+N37+N45</f>
        <v>0</v>
      </c>
      <c r="O53" s="33" t="n">
        <f aca="false">O5+O13+O21+O29+O37+O45</f>
        <v>0</v>
      </c>
      <c r="P53" s="34" t="n">
        <f aca="false">P5+P13+P21+P29+P37+P45</f>
        <v>0</v>
      </c>
      <c r="Q53" s="35" t="n">
        <f aca="false">Q5+Q13+Q21+Q29+Q37+Q45</f>
        <v>12</v>
      </c>
      <c r="R53" s="36" t="n">
        <f aca="false">R5+R13+R21+R29+R37+R45</f>
        <v>2721606650</v>
      </c>
    </row>
    <row r="54" customFormat="false" ht="12.75" hidden="false" customHeight="true" outlineLevel="0" collapsed="false">
      <c r="A54" s="26"/>
      <c r="B54" s="27" t="s">
        <v>228</v>
      </c>
      <c r="C54" s="33" t="n">
        <f aca="false">C6+C14+C22+C30+C38+C46</f>
        <v>1</v>
      </c>
      <c r="D54" s="34" t="n">
        <f aca="false">D6+D14+D22+D30+D38+D46</f>
        <v>103205000</v>
      </c>
      <c r="E54" s="33" t="n">
        <f aca="false">E6+E14+E22+E30+E38+E46</f>
        <v>23</v>
      </c>
      <c r="F54" s="34" t="n">
        <f aca="false">F6+F14+F22+F30+F38+F46</f>
        <v>8580040600</v>
      </c>
      <c r="G54" s="33" t="n">
        <f aca="false">G6+G14+G22+G30+G38+G46</f>
        <v>13</v>
      </c>
      <c r="H54" s="34" t="n">
        <f aca="false">H6+H14+H22+H30+H38+H46</f>
        <v>9886896000</v>
      </c>
      <c r="I54" s="33" t="n">
        <f aca="false">I6+I14+I22+I30+I38+I46</f>
        <v>13</v>
      </c>
      <c r="J54" s="34" t="n">
        <f aca="false">J6+J14+J22+J30+J38+J46</f>
        <v>29270176000</v>
      </c>
      <c r="K54" s="33" t="n">
        <f aca="false">K6+K14+K22+K30+K38+K46</f>
        <v>1</v>
      </c>
      <c r="L54" s="34" t="n">
        <f aca="false">L6+L14+L22+L30+L38+L46</f>
        <v>8737947210</v>
      </c>
      <c r="M54" s="33" t="n">
        <f aca="false">M6+M14+M22+M30+M38+M46</f>
        <v>2</v>
      </c>
      <c r="N54" s="34" t="n">
        <f aca="false">N6+N14+N22+N30+N38+N46</f>
        <v>34362868100</v>
      </c>
      <c r="O54" s="33" t="n">
        <f aca="false">O6+O14+O22+O30+O38+O46</f>
        <v>0</v>
      </c>
      <c r="P54" s="34" t="n">
        <f aca="false">P6+P14+P22+P30+P38+P46</f>
        <v>0</v>
      </c>
      <c r="Q54" s="35" t="n">
        <f aca="false">Q6+Q14+Q22+Q30+Q38+Q46</f>
        <v>53</v>
      </c>
      <c r="R54" s="36" t="n">
        <f aca="false">R6+R14+R22+R30+R38+R46</f>
        <v>90941132910</v>
      </c>
    </row>
    <row r="55" customFormat="false" ht="12.75" hidden="false" customHeight="true" outlineLevel="0" collapsed="false">
      <c r="A55" s="26"/>
      <c r="B55" s="27" t="s">
        <v>229</v>
      </c>
      <c r="C55" s="33" t="n">
        <f aca="false">C7+C15+C23+C31+C39+C47</f>
        <v>0</v>
      </c>
      <c r="D55" s="34" t="n">
        <f aca="false">D7+D15+D23+D31+D39+D47</f>
        <v>0</v>
      </c>
      <c r="E55" s="33" t="n">
        <f aca="false">E7+E15+E23+E31+E39+E47</f>
        <v>3</v>
      </c>
      <c r="F55" s="34" t="n">
        <f aca="false">F7+F15+F23+F31+F39+F47</f>
        <v>1124769400</v>
      </c>
      <c r="G55" s="33" t="n">
        <f aca="false">G7+G15+G23+G31+G39+G47</f>
        <v>0</v>
      </c>
      <c r="H55" s="34" t="n">
        <f aca="false">H7+H15+H23+H31+H39+H47</f>
        <v>0</v>
      </c>
      <c r="I55" s="33" t="n">
        <f aca="false">I7+I15+I23+I31+I39+I47</f>
        <v>3</v>
      </c>
      <c r="J55" s="34" t="n">
        <f aca="false">J7+J15+J23+J31+J39+J47</f>
        <v>7023403000</v>
      </c>
      <c r="K55" s="33" t="n">
        <f aca="false">K7+K15+K23+K31+K39+K47</f>
        <v>1</v>
      </c>
      <c r="L55" s="34" t="n">
        <f aca="false">L7+L15+L23+L31+L39+L47</f>
        <v>8737947210</v>
      </c>
      <c r="M55" s="33" t="n">
        <f aca="false">M7+M15+M23+M31+M39+M47</f>
        <v>0</v>
      </c>
      <c r="N55" s="34" t="n">
        <f aca="false">N7+N15+N23+N31+N39+N47</f>
        <v>0</v>
      </c>
      <c r="O55" s="33" t="n">
        <f aca="false">O7+O15+O23+O31+O39+O47</f>
        <v>0</v>
      </c>
      <c r="P55" s="34" t="n">
        <f aca="false">P7+P15+P23+P31+P39+P47</f>
        <v>0</v>
      </c>
      <c r="Q55" s="35" t="n">
        <f aca="false">Q7+Q15+Q23+Q31+Q39+Q47</f>
        <v>7</v>
      </c>
      <c r="R55" s="36" t="n">
        <f aca="false">R7+R15+R23+R31+R39+R47</f>
        <v>16886119610</v>
      </c>
    </row>
    <row r="56" customFormat="false" ht="12.75" hidden="false" customHeight="true" outlineLevel="0" collapsed="false">
      <c r="A56" s="26"/>
      <c r="B56" s="27" t="s">
        <v>230</v>
      </c>
      <c r="C56" s="33" t="n">
        <f aca="false">C8+C16+C24+C32+C40+C48</f>
        <v>0</v>
      </c>
      <c r="D56" s="34" t="n">
        <f aca="false">D8+D16+D24+D32+D40+D48</f>
        <v>0</v>
      </c>
      <c r="E56" s="33" t="n">
        <f aca="false">E8+E16+E24+E32+E40+E48</f>
        <v>0</v>
      </c>
      <c r="F56" s="34" t="n">
        <f aca="false">F8+F16+F24+F32+F40+F48</f>
        <v>0</v>
      </c>
      <c r="G56" s="33" t="n">
        <f aca="false">G8+G16+G24+G32+G40+G48</f>
        <v>0</v>
      </c>
      <c r="H56" s="34" t="n">
        <f aca="false">H8+H16+H24+H32+H40+H48</f>
        <v>0</v>
      </c>
      <c r="I56" s="33" t="n">
        <f aca="false">I8+I16+I24+I32+I40+I48</f>
        <v>0</v>
      </c>
      <c r="J56" s="34" t="n">
        <f aca="false">J8+J16+J24+J32+J40+J48</f>
        <v>0</v>
      </c>
      <c r="K56" s="33" t="n">
        <f aca="false">K8+K16+K24+K32+K40+K48</f>
        <v>0</v>
      </c>
      <c r="L56" s="34" t="n">
        <f aca="false">L8+L16+L24+L32+L40+L48</f>
        <v>0</v>
      </c>
      <c r="M56" s="33" t="n">
        <f aca="false">M8+M16+M24+M32+M40+M48</f>
        <v>0</v>
      </c>
      <c r="N56" s="34" t="n">
        <f aca="false">N8+N16+N24+N32+N40+N48</f>
        <v>0</v>
      </c>
      <c r="O56" s="33" t="n">
        <f aca="false">O8+O16+O24+O32+O40+O48</f>
        <v>0</v>
      </c>
      <c r="P56" s="34" t="n">
        <f aca="false">P8+P16+P24+P32+P40+P48</f>
        <v>0</v>
      </c>
      <c r="Q56" s="35" t="n">
        <f aca="false">Q8+Q16+Q24+Q32+Q40+Q48</f>
        <v>0</v>
      </c>
      <c r="R56" s="31" t="n">
        <f aca="false">SUM(D56,F56,H56,J56,L56,N56,P56)</f>
        <v>0</v>
      </c>
    </row>
    <row r="57" customFormat="false" ht="12.75" hidden="false" customHeight="true" outlineLevel="0" collapsed="false">
      <c r="A57" s="26"/>
      <c r="B57" s="27" t="s">
        <v>235</v>
      </c>
      <c r="C57" s="33" t="n">
        <f aca="false">C9+C17+C25+C33+C41+C49</f>
        <v>0</v>
      </c>
      <c r="D57" s="34" t="n">
        <f aca="false">D9+D17+D25+D33+D41+D49</f>
        <v>0</v>
      </c>
      <c r="E57" s="33" t="n">
        <f aca="false">E9+E17+E25+E33+E41+E49</f>
        <v>0</v>
      </c>
      <c r="F57" s="34" t="n">
        <f aca="false">F9+F17+F25+F33+F41+F49</f>
        <v>0</v>
      </c>
      <c r="G57" s="33" t="n">
        <f aca="false">G9+G17+G25+G33+G41+G49</f>
        <v>0</v>
      </c>
      <c r="H57" s="34" t="n">
        <f aca="false">H9+H17+H25+H33+H41+H49</f>
        <v>0</v>
      </c>
      <c r="I57" s="33" t="n">
        <f aca="false">I9+I17+I25+I33+I41+I49</f>
        <v>0</v>
      </c>
      <c r="J57" s="34" t="n">
        <f aca="false">J9+J17+J25+J33+J41+J49</f>
        <v>0</v>
      </c>
      <c r="K57" s="33" t="n">
        <f aca="false">K9+K17+K25+K33+K41+K49</f>
        <v>0</v>
      </c>
      <c r="L57" s="34" t="n">
        <f aca="false">L9+L17+L25+L33+L41+L49</f>
        <v>0</v>
      </c>
      <c r="M57" s="33" t="n">
        <f aca="false">M9+M17+M25+M33+M41+M49</f>
        <v>1</v>
      </c>
      <c r="N57" s="34" t="n">
        <f aca="false">N9+N17+N25+N33+N41+N49</f>
        <v>30847409000</v>
      </c>
      <c r="O57" s="33" t="n">
        <f aca="false">O9+O17+O25+O33+O41+O49</f>
        <v>0</v>
      </c>
      <c r="P57" s="34" t="n">
        <f aca="false">P9+P17+P25+P33+P41+P49</f>
        <v>0</v>
      </c>
      <c r="Q57" s="35" t="n">
        <f aca="false">Q9+Q17+Q25+Q33+Q41+Q49</f>
        <v>1</v>
      </c>
      <c r="R57" s="36" t="n">
        <f aca="false">R9+R17+R25+R33+R41+R49</f>
        <v>30847409000</v>
      </c>
    </row>
    <row r="58" customFormat="false" ht="12.75" hidden="false" customHeight="true" outlineLevel="0" collapsed="false">
      <c r="A58" s="26"/>
      <c r="B58" s="27" t="s">
        <v>236</v>
      </c>
      <c r="C58" s="33" t="n">
        <f aca="false">C10+C18+C26+C34+C42+C50</f>
        <v>0</v>
      </c>
      <c r="D58" s="34" t="n">
        <f aca="false">D10+D18+D26+D34+D42+D50</f>
        <v>0</v>
      </c>
      <c r="E58" s="33" t="n">
        <f aca="false">E10+E18+E26+E34+E42+E50</f>
        <v>0</v>
      </c>
      <c r="F58" s="34" t="n">
        <f aca="false">F10+F18+F26+F34+F42+F50</f>
        <v>0</v>
      </c>
      <c r="G58" s="33" t="n">
        <f aca="false">G10+G18+G26+G34+G42+G50</f>
        <v>0</v>
      </c>
      <c r="H58" s="34" t="n">
        <f aca="false">H10+H18+H26+H34+H42+H50</f>
        <v>0</v>
      </c>
      <c r="I58" s="33" t="n">
        <f aca="false">I10+I18+I26+I34+I42+I50</f>
        <v>0</v>
      </c>
      <c r="J58" s="34" t="n">
        <f aca="false">J10+J18+J26+J34+J42+J50</f>
        <v>0</v>
      </c>
      <c r="K58" s="33" t="n">
        <f aca="false">K10+K18+K26+K34+K42+K50</f>
        <v>0</v>
      </c>
      <c r="L58" s="34" t="n">
        <f aca="false">L10+L18+L26+L34+L42+L50</f>
        <v>0</v>
      </c>
      <c r="M58" s="33" t="n">
        <f aca="false">M10+M18+M26+M34+M42+M50</f>
        <v>0</v>
      </c>
      <c r="N58" s="34" t="n">
        <f aca="false">N10+N18+N26+N34+N42+N50</f>
        <v>0</v>
      </c>
      <c r="O58" s="33" t="n">
        <f aca="false">O10+O18+O26+O34+O42+O50</f>
        <v>0</v>
      </c>
      <c r="P58" s="34" t="n">
        <f aca="false">P10+P18+P26+P34+P42+P50</f>
        <v>0</v>
      </c>
      <c r="Q58" s="35" t="n">
        <f aca="false">Q10+Q18+Q26+Q34+Q42+Q50</f>
        <v>0</v>
      </c>
      <c r="R58" s="36" t="n">
        <f aca="false">R10+R18+R26+R34+R42+R50</f>
        <v>0</v>
      </c>
    </row>
    <row r="59" customFormat="false" ht="12.75" hidden="false" customHeight="true" outlineLevel="0" collapsed="false">
      <c r="A59" s="26"/>
      <c r="B59" s="27" t="s">
        <v>237</v>
      </c>
      <c r="C59" s="33" t="n">
        <f aca="false">C11+C19+C27+C35+C43+C51</f>
        <v>0</v>
      </c>
      <c r="D59" s="34" t="n">
        <f aca="false">D11+D19+D27+D35+D43+D51</f>
        <v>0</v>
      </c>
      <c r="E59" s="33" t="n">
        <f aca="false">E11+E19+E27+E35+E43+E51</f>
        <v>0</v>
      </c>
      <c r="F59" s="34" t="n">
        <f aca="false">F11+F19+F27+F35+F43+F51</f>
        <v>0</v>
      </c>
      <c r="G59" s="33" t="n">
        <f aca="false">G11+G19+G27+G35+G43+G51</f>
        <v>0</v>
      </c>
      <c r="H59" s="34" t="n">
        <f aca="false">H11+H19+H27+H35+H43+H51</f>
        <v>0</v>
      </c>
      <c r="I59" s="33" t="n">
        <f aca="false">I11+I19+I27+I35+I43+I51</f>
        <v>0</v>
      </c>
      <c r="J59" s="34" t="n">
        <f aca="false">J11+J19+J27+J35+J43+J51</f>
        <v>0</v>
      </c>
      <c r="K59" s="33" t="n">
        <f aca="false">K11+K19+K27+K35+K43+K51</f>
        <v>0</v>
      </c>
      <c r="L59" s="34" t="n">
        <f aca="false">L11+L19+L27+L35+L43+L51</f>
        <v>0</v>
      </c>
      <c r="M59" s="33" t="n">
        <f aca="false">M11+M19+M27+M35+M43+M51</f>
        <v>0</v>
      </c>
      <c r="N59" s="34" t="n">
        <f aca="false">N11+N19+N27+N35+N43+N51</f>
        <v>0</v>
      </c>
      <c r="O59" s="33" t="n">
        <f aca="false">O11+O19+O27+O35+O43+O51</f>
        <v>0</v>
      </c>
      <c r="P59" s="34" t="n">
        <f aca="false">P11+P19+P27+P35+P43+P51</f>
        <v>0</v>
      </c>
      <c r="Q59" s="35" t="n">
        <f aca="false">Q11+Q19+Q27+Q35+Q43+Q51</f>
        <v>0</v>
      </c>
      <c r="R59" s="36" t="n">
        <f aca="false">R11+R19+R27+R35+R43+R51</f>
        <v>0</v>
      </c>
    </row>
    <row r="60" customFormat="false" ht="12.75" hidden="false" customHeight="true" outlineLevel="0" collapsed="false">
      <c r="A60" s="26"/>
      <c r="B60" s="37" t="s">
        <v>238</v>
      </c>
      <c r="C60" s="38" t="n">
        <f aca="false">C12+C20+C28+C36+C44+C52</f>
        <v>7</v>
      </c>
      <c r="D60" s="39" t="n">
        <f aca="false">D12+D20+D28+D36+D44+D52</f>
        <v>927970650</v>
      </c>
      <c r="E60" s="38" t="n">
        <f aca="false">E12+E20+E28+E36+E44+E52</f>
        <v>29</v>
      </c>
      <c r="F60" s="39" t="n">
        <f aca="false">F12+F20+F28+F36+F44+F52</f>
        <v>10476881600</v>
      </c>
      <c r="G60" s="38" t="n">
        <f aca="false">G12+G20+G28+G36+G44+G52</f>
        <v>13</v>
      </c>
      <c r="H60" s="39" t="n">
        <f aca="false">H12+H20+H28+H36+H44+H52</f>
        <v>9886896000</v>
      </c>
      <c r="I60" s="38" t="n">
        <f aca="false">I12+I20+I28+I36+I44+I52</f>
        <v>13</v>
      </c>
      <c r="J60" s="39" t="n">
        <f aca="false">J12+J20+J28+J36+J44+J52</f>
        <v>29270176000</v>
      </c>
      <c r="K60" s="38" t="n">
        <f aca="false">K12+K20+K28+K36+K44+K52</f>
        <v>1</v>
      </c>
      <c r="L60" s="39" t="n">
        <f aca="false">L12+L20+L28+L36+L44+L52</f>
        <v>8737947210</v>
      </c>
      <c r="M60" s="38" t="n">
        <f aca="false">M12+M20+M28+M36+M44+M52</f>
        <v>3</v>
      </c>
      <c r="N60" s="39" t="n">
        <f aca="false">N12+N20+N28+N36+N44+N52</f>
        <v>65210277100</v>
      </c>
      <c r="O60" s="38" t="n">
        <f aca="false">O12+O20+O28+O36+O44+O52</f>
        <v>0</v>
      </c>
      <c r="P60" s="39" t="n">
        <f aca="false">P12+P20+P28+P36+P44+P52</f>
        <v>0</v>
      </c>
      <c r="Q60" s="38" t="n">
        <f aca="false">Q12+Q20+Q28+Q36+Q44+Q52</f>
        <v>66</v>
      </c>
      <c r="R60" s="39" t="n">
        <f aca="false">R12+R20+R28+R36+R44+R52</f>
        <v>124510148560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3년 9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3-10-05T04:38:29Z</dcterms:modified>
  <cp:revision>0</cp:revision>
  <dc:subject/>
  <dc:title/>
</cp:coreProperties>
</file>